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７．１(総人口)" sheetId="2" state="visible" r:id="rId3"/>
    <sheet name="Ｈ２８．７．１(日本人)" sheetId="3" state="visible" r:id="rId4"/>
  </sheets>
  <definedNames>
    <definedName function="false" hidden="false" localSheetId="2" name="_xlnm.Print_Area" vbProcedure="false">'Ｈ２８．７．１(日本人)'!$A$1:$I$62</definedName>
    <definedName function="false" hidden="false" localSheetId="1" name="_xlnm.Print_Area" vbProcedure="false">'Ｈ２８．７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７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5</v>
      </c>
      <c r="C4" s="20" t="n">
        <f aca="false">D4+E4</f>
        <v>1923</v>
      </c>
      <c r="D4" s="20" t="n">
        <v>977</v>
      </c>
      <c r="E4" s="21" t="n">
        <v>946</v>
      </c>
      <c r="F4" s="22" t="s">
        <v>21</v>
      </c>
      <c r="G4" s="23" t="n">
        <v>130</v>
      </c>
      <c r="H4" s="24" t="n">
        <f aca="false">I4+J4</f>
        <v>352</v>
      </c>
      <c r="I4" s="24" t="n">
        <v>157</v>
      </c>
      <c r="J4" s="24" t="n">
        <v>195</v>
      </c>
      <c r="K4" s="25"/>
    </row>
    <row r="5" customFormat="false" ht="15" hidden="false" customHeight="true" outlineLevel="0" collapsed="false">
      <c r="A5" s="26" t="s">
        <v>22</v>
      </c>
      <c r="B5" s="27" t="n">
        <v>192</v>
      </c>
      <c r="C5" s="24" t="n">
        <f aca="false">D5+E5</f>
        <v>413</v>
      </c>
      <c r="D5" s="24" t="n">
        <v>191</v>
      </c>
      <c r="E5" s="28" t="n">
        <v>222</v>
      </c>
      <c r="F5" s="22" t="s">
        <v>23</v>
      </c>
      <c r="G5" s="23" t="n">
        <v>365</v>
      </c>
      <c r="H5" s="24" t="n">
        <f aca="false">I5+J5</f>
        <v>917</v>
      </c>
      <c r="I5" s="24" t="n">
        <v>466</v>
      </c>
      <c r="J5" s="24" t="n">
        <v>451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1</v>
      </c>
      <c r="D6" s="24" t="n">
        <v>148</v>
      </c>
      <c r="E6" s="28" t="n">
        <v>133</v>
      </c>
      <c r="F6" s="22" t="s">
        <v>25</v>
      </c>
      <c r="G6" s="27" t="n">
        <v>376</v>
      </c>
      <c r="H6" s="24" t="n">
        <f aca="false">I6+J6</f>
        <v>978</v>
      </c>
      <c r="I6" s="24" t="n">
        <v>491</v>
      </c>
      <c r="J6" s="24" t="n">
        <v>487</v>
      </c>
      <c r="L6" s="25"/>
    </row>
    <row r="7" customFormat="false" ht="15" hidden="false" customHeight="true" outlineLevel="0" collapsed="false">
      <c r="A7" s="26" t="s">
        <v>26</v>
      </c>
      <c r="B7" s="27" t="n">
        <v>141</v>
      </c>
      <c r="C7" s="24" t="n">
        <f aca="false">D7+E7</f>
        <v>346</v>
      </c>
      <c r="D7" s="24" t="n">
        <v>181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8</v>
      </c>
      <c r="H8" s="24" t="n">
        <f aca="false">I8+J8</f>
        <v>1639</v>
      </c>
      <c r="I8" s="24" t="n">
        <v>814</v>
      </c>
      <c r="J8" s="24" t="n">
        <v>825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6</v>
      </c>
      <c r="C10" s="24" t="n">
        <f aca="false">D10+E10</f>
        <v>368</v>
      </c>
      <c r="D10" s="24" t="n">
        <v>183</v>
      </c>
      <c r="E10" s="28" t="n">
        <v>185</v>
      </c>
      <c r="F10" s="22" t="s">
        <v>34</v>
      </c>
      <c r="G10" s="27" t="n">
        <v>292</v>
      </c>
      <c r="H10" s="24" t="n">
        <f aca="false">I10+J10</f>
        <v>788</v>
      </c>
      <c r="I10" s="24" t="n">
        <v>387</v>
      </c>
      <c r="J10" s="24" t="n">
        <v>401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6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7" t="n">
        <v>353</v>
      </c>
      <c r="H11" s="24" t="n">
        <f aca="false">I11+J11</f>
        <v>841</v>
      </c>
      <c r="I11" s="24" t="n">
        <v>430</v>
      </c>
      <c r="J11" s="24" t="n">
        <v>411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2</v>
      </c>
      <c r="C12" s="24" t="n">
        <f aca="false">D12+E12</f>
        <v>529</v>
      </c>
      <c r="D12" s="24" t="n">
        <v>282</v>
      </c>
      <c r="E12" s="28" t="n">
        <v>247</v>
      </c>
      <c r="F12" s="22" t="s">
        <v>38</v>
      </c>
      <c r="G12" s="27" t="n">
        <v>687</v>
      </c>
      <c r="H12" s="24" t="n">
        <f aca="false">I12+J12</f>
        <v>1566</v>
      </c>
      <c r="I12" s="24" t="n">
        <v>805</v>
      </c>
      <c r="J12" s="24" t="n">
        <v>761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0</v>
      </c>
      <c r="C13" s="24" t="n">
        <f aca="false">D13+E13</f>
        <v>2397</v>
      </c>
      <c r="D13" s="24" t="n">
        <v>1233</v>
      </c>
      <c r="E13" s="28" t="n">
        <v>1164</v>
      </c>
      <c r="F13" s="22" t="s">
        <v>40</v>
      </c>
      <c r="G13" s="27" t="n">
        <v>262</v>
      </c>
      <c r="H13" s="24" t="n">
        <f aca="false">I13+J13</f>
        <v>594</v>
      </c>
      <c r="I13" s="24" t="n">
        <v>313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9</v>
      </c>
      <c r="C14" s="24" t="n">
        <f aca="false">D14+E14</f>
        <v>524</v>
      </c>
      <c r="D14" s="24" t="n">
        <v>273</v>
      </c>
      <c r="E14" s="28" t="n">
        <v>251</v>
      </c>
      <c r="F14" s="22" t="s">
        <v>42</v>
      </c>
      <c r="G14" s="27" t="n">
        <v>735</v>
      </c>
      <c r="H14" s="24" t="n">
        <f aca="false">I14+J14</f>
        <v>1588</v>
      </c>
      <c r="I14" s="24" t="n">
        <v>825</v>
      </c>
      <c r="J14" s="24" t="n">
        <v>763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2</v>
      </c>
      <c r="C15" s="24" t="n">
        <f aca="false">D15+E15</f>
        <v>878</v>
      </c>
      <c r="D15" s="24" t="n">
        <v>457</v>
      </c>
      <c r="E15" s="28" t="n">
        <v>421</v>
      </c>
      <c r="F15" s="22" t="s">
        <v>44</v>
      </c>
      <c r="G15" s="27" t="n">
        <v>531</v>
      </c>
      <c r="H15" s="24" t="n">
        <f aca="false">I15+J15</f>
        <v>1045</v>
      </c>
      <c r="I15" s="24" t="n">
        <v>560</v>
      </c>
      <c r="J15" s="24" t="n">
        <v>485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41</v>
      </c>
      <c r="H16" s="24" t="n">
        <f aca="false">I16+J16</f>
        <v>1450</v>
      </c>
      <c r="I16" s="24" t="n">
        <v>774</v>
      </c>
      <c r="J16" s="24" t="n">
        <v>676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2</v>
      </c>
      <c r="D17" s="24" t="n">
        <v>138</v>
      </c>
      <c r="E17" s="28" t="n">
        <v>134</v>
      </c>
      <c r="F17" s="22" t="s">
        <v>48</v>
      </c>
      <c r="G17" s="27" t="n">
        <v>446</v>
      </c>
      <c r="H17" s="24" t="n">
        <f aca="false">I17+J17</f>
        <v>1164</v>
      </c>
      <c r="I17" s="24" t="n">
        <v>587</v>
      </c>
      <c r="J17" s="24" t="n">
        <v>577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3</v>
      </c>
      <c r="D18" s="24" t="n">
        <v>118</v>
      </c>
      <c r="E18" s="28" t="n">
        <v>105</v>
      </c>
      <c r="F18" s="22" t="s">
        <v>50</v>
      </c>
      <c r="G18" s="27" t="n">
        <v>47</v>
      </c>
      <c r="H18" s="24" t="n">
        <f aca="false">I18+J18</f>
        <v>109</v>
      </c>
      <c r="I18" s="24" t="n">
        <v>57</v>
      </c>
      <c r="J18" s="24" t="n">
        <v>52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7</v>
      </c>
      <c r="C19" s="24" t="n">
        <f aca="false">D19+E19</f>
        <v>446</v>
      </c>
      <c r="D19" s="24" t="n">
        <v>211</v>
      </c>
      <c r="E19" s="28" t="n">
        <v>235</v>
      </c>
      <c r="F19" s="22" t="s">
        <v>52</v>
      </c>
      <c r="G19" s="27" t="n">
        <v>115</v>
      </c>
      <c r="H19" s="24" t="n">
        <f aca="false">I19+J19</f>
        <v>298</v>
      </c>
      <c r="I19" s="24" t="n">
        <v>157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2</v>
      </c>
      <c r="C20" s="24" t="n">
        <f aca="false">D20+E20</f>
        <v>2986</v>
      </c>
      <c r="D20" s="24" t="n">
        <v>1483</v>
      </c>
      <c r="E20" s="28" t="n">
        <v>1503</v>
      </c>
      <c r="F20" s="22" t="s">
        <v>54</v>
      </c>
      <c r="G20" s="27" t="n">
        <v>876</v>
      </c>
      <c r="H20" s="24" t="n">
        <f aca="false">I20+J20</f>
        <v>1675</v>
      </c>
      <c r="I20" s="24" t="n">
        <v>877</v>
      </c>
      <c r="J20" s="24" t="n">
        <v>798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44</v>
      </c>
      <c r="C21" s="24" t="n">
        <f aca="false">D21+E21</f>
        <v>3365</v>
      </c>
      <c r="D21" s="24" t="n">
        <v>1733</v>
      </c>
      <c r="E21" s="28" t="n">
        <v>1632</v>
      </c>
      <c r="F21" s="22" t="s">
        <v>56</v>
      </c>
      <c r="G21" s="23" t="n">
        <v>1065</v>
      </c>
      <c r="H21" s="24" t="n">
        <f aca="false">I21+J21</f>
        <v>2240</v>
      </c>
      <c r="I21" s="24" t="n">
        <v>1116</v>
      </c>
      <c r="J21" s="24" t="n">
        <v>1124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13</v>
      </c>
      <c r="C22" s="24" t="n">
        <f aca="false">D22+E22</f>
        <v>2888</v>
      </c>
      <c r="D22" s="24" t="n">
        <v>1513</v>
      </c>
      <c r="E22" s="28" t="n">
        <v>1375</v>
      </c>
      <c r="F22" s="22" t="s">
        <v>58</v>
      </c>
      <c r="G22" s="23" t="n">
        <v>1167</v>
      </c>
      <c r="H22" s="24" t="n">
        <f aca="false">I22+J22</f>
        <v>2732</v>
      </c>
      <c r="I22" s="24" t="n">
        <v>1353</v>
      </c>
      <c r="J22" s="24" t="n">
        <v>1379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00</v>
      </c>
      <c r="C23" s="24" t="n">
        <f aca="false">D23+E23</f>
        <v>2230</v>
      </c>
      <c r="D23" s="24" t="n">
        <v>1158</v>
      </c>
      <c r="E23" s="28" t="n">
        <v>1072</v>
      </c>
      <c r="F23" s="22" t="s">
        <v>60</v>
      </c>
      <c r="G23" s="27" t="n">
        <v>830</v>
      </c>
      <c r="H23" s="24" t="n">
        <f aca="false">I23+J23</f>
        <v>1909</v>
      </c>
      <c r="I23" s="24" t="n">
        <v>975</v>
      </c>
      <c r="J23" s="24" t="n">
        <v>934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2</v>
      </c>
      <c r="C24" s="24" t="n">
        <f aca="false">D24+E24</f>
        <v>946</v>
      </c>
      <c r="D24" s="24" t="n">
        <v>457</v>
      </c>
      <c r="E24" s="28" t="n">
        <v>489</v>
      </c>
      <c r="F24" s="22" t="s">
        <v>62</v>
      </c>
      <c r="G24" s="27" t="n">
        <v>926</v>
      </c>
      <c r="H24" s="24" t="n">
        <f aca="false">I24+J24</f>
        <v>2254</v>
      </c>
      <c r="I24" s="24" t="n">
        <v>1104</v>
      </c>
      <c r="J24" s="24" t="n">
        <v>1150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49</v>
      </c>
      <c r="D25" s="24" t="n">
        <v>233</v>
      </c>
      <c r="E25" s="28" t="n">
        <v>216</v>
      </c>
      <c r="F25" s="22" t="s">
        <v>64</v>
      </c>
      <c r="G25" s="23" t="n">
        <v>1325</v>
      </c>
      <c r="H25" s="24" t="n">
        <f aca="false">I25+J25</f>
        <v>3224</v>
      </c>
      <c r="I25" s="24" t="n">
        <v>1581</v>
      </c>
      <c r="J25" s="24" t="n">
        <v>1643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4</v>
      </c>
      <c r="H26" s="24" t="n">
        <f aca="false">I26+J26</f>
        <v>3809</v>
      </c>
      <c r="I26" s="24" t="n">
        <v>1888</v>
      </c>
      <c r="J26" s="24" t="n">
        <v>1921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21</v>
      </c>
      <c r="C27" s="24" t="n">
        <f aca="false">D27+E27</f>
        <v>3994</v>
      </c>
      <c r="D27" s="24" t="n">
        <v>2041</v>
      </c>
      <c r="E27" s="28" t="n">
        <v>1953</v>
      </c>
      <c r="F27" s="22" t="s">
        <v>68</v>
      </c>
      <c r="G27" s="23" t="n">
        <v>729</v>
      </c>
      <c r="H27" s="24" t="n">
        <f aca="false">I27+J27</f>
        <v>1838</v>
      </c>
      <c r="I27" s="24" t="n">
        <v>939</v>
      </c>
      <c r="J27" s="24" t="n">
        <v>899</v>
      </c>
      <c r="K27" s="25"/>
    </row>
    <row r="28" customFormat="false" ht="15" hidden="false" customHeight="true" outlineLevel="0" collapsed="false">
      <c r="A28" s="26" t="s">
        <v>69</v>
      </c>
      <c r="B28" s="23" t="n">
        <v>1396</v>
      </c>
      <c r="C28" s="24" t="n">
        <f aca="false">D28+E28</f>
        <v>3371</v>
      </c>
      <c r="D28" s="24" t="n">
        <v>1714</v>
      </c>
      <c r="E28" s="28" t="n">
        <v>1657</v>
      </c>
      <c r="F28" s="22" t="s">
        <v>70</v>
      </c>
      <c r="G28" s="23" t="n">
        <v>1073</v>
      </c>
      <c r="H28" s="24" t="n">
        <f aca="false">I28+J28</f>
        <v>2253</v>
      </c>
      <c r="I28" s="24" t="n">
        <v>1170</v>
      </c>
      <c r="J28" s="24" t="n">
        <v>1083</v>
      </c>
    </row>
    <row r="29" customFormat="false" ht="15" hidden="false" customHeight="true" outlineLevel="0" collapsed="false">
      <c r="A29" s="26" t="s">
        <v>71</v>
      </c>
      <c r="B29" s="23" t="n">
        <v>1544</v>
      </c>
      <c r="C29" s="24" t="n">
        <f aca="false">D29+E29</f>
        <v>3766</v>
      </c>
      <c r="D29" s="24" t="n">
        <v>1917</v>
      </c>
      <c r="E29" s="28" t="n">
        <v>1849</v>
      </c>
      <c r="F29" s="22" t="s">
        <v>72</v>
      </c>
      <c r="G29" s="27" t="n">
        <v>727</v>
      </c>
      <c r="H29" s="24" t="n">
        <f aca="false">I29+J29</f>
        <v>1494</v>
      </c>
      <c r="I29" s="24" t="n">
        <v>765</v>
      </c>
      <c r="J29" s="24" t="n">
        <v>729</v>
      </c>
    </row>
    <row r="30" customFormat="false" ht="15" hidden="false" customHeight="true" outlineLevel="0" collapsed="false">
      <c r="A30" s="26" t="s">
        <v>73</v>
      </c>
      <c r="B30" s="23" t="n">
        <v>1710</v>
      </c>
      <c r="C30" s="24" t="n">
        <f aca="false">D30+E30</f>
        <v>3998</v>
      </c>
      <c r="D30" s="24" t="n">
        <v>2028</v>
      </c>
      <c r="E30" s="28" t="n">
        <v>1970</v>
      </c>
      <c r="F30" s="22" t="s">
        <v>74</v>
      </c>
      <c r="G30" s="27" t="n">
        <v>689</v>
      </c>
      <c r="H30" s="24" t="n">
        <f aca="false">I30+J30</f>
        <v>1645</v>
      </c>
      <c r="I30" s="24" t="n">
        <v>827</v>
      </c>
      <c r="J30" s="24" t="n">
        <v>818</v>
      </c>
    </row>
    <row r="31" customFormat="false" ht="15" hidden="false" customHeight="true" outlineLevel="0" collapsed="false">
      <c r="A31" s="26" t="s">
        <v>75</v>
      </c>
      <c r="B31" s="23" t="n">
        <v>474</v>
      </c>
      <c r="C31" s="24" t="n">
        <f aca="false">D31+E31</f>
        <v>1167</v>
      </c>
      <c r="D31" s="24" t="n">
        <v>585</v>
      </c>
      <c r="E31" s="28" t="n">
        <v>582</v>
      </c>
      <c r="F31" s="22" t="s">
        <v>76</v>
      </c>
      <c r="G31" s="23" t="n">
        <v>942</v>
      </c>
      <c r="H31" s="24" t="n">
        <f aca="false">I31+J31</f>
        <v>2364</v>
      </c>
      <c r="I31" s="24" t="n">
        <v>1187</v>
      </c>
      <c r="J31" s="24" t="n">
        <v>1177</v>
      </c>
    </row>
    <row r="32" customFormat="false" ht="15" hidden="false" customHeight="true" outlineLevel="0" collapsed="false">
      <c r="A32" s="26" t="s">
        <v>77</v>
      </c>
      <c r="B32" s="23" t="n">
        <v>261</v>
      </c>
      <c r="C32" s="24" t="n">
        <f aca="false">D32+E32</f>
        <v>617</v>
      </c>
      <c r="D32" s="24" t="n">
        <v>323</v>
      </c>
      <c r="E32" s="28" t="n">
        <v>294</v>
      </c>
      <c r="F32" s="22" t="s">
        <v>78</v>
      </c>
      <c r="G32" s="23" t="n">
        <v>431</v>
      </c>
      <c r="H32" s="24" t="n">
        <f aca="false">I32+J32</f>
        <v>976</v>
      </c>
      <c r="I32" s="24" t="n">
        <v>493</v>
      </c>
      <c r="J32" s="24" t="n">
        <v>483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4</v>
      </c>
      <c r="C33" s="24" t="n">
        <f aca="false">D33+E33</f>
        <v>4069</v>
      </c>
      <c r="D33" s="24" t="n">
        <v>2133</v>
      </c>
      <c r="E33" s="28" t="n">
        <v>1936</v>
      </c>
      <c r="F33" s="22" t="s">
        <v>80</v>
      </c>
      <c r="G33" s="27" t="n">
        <v>645</v>
      </c>
      <c r="H33" s="24" t="n">
        <f aca="false">I33+J33</f>
        <v>1509</v>
      </c>
      <c r="I33" s="24" t="n">
        <v>766</v>
      </c>
      <c r="J33" s="24" t="n">
        <v>743</v>
      </c>
    </row>
    <row r="34" customFormat="false" ht="15" hidden="false" customHeight="true" outlineLevel="0" collapsed="false">
      <c r="A34" s="26" t="s">
        <v>81</v>
      </c>
      <c r="B34" s="23" t="n">
        <v>326</v>
      </c>
      <c r="C34" s="24" t="n">
        <f aca="false">D34+E34</f>
        <v>805</v>
      </c>
      <c r="D34" s="24" t="n">
        <v>425</v>
      </c>
      <c r="E34" s="28" t="n">
        <v>380</v>
      </c>
      <c r="F34" s="22" t="s">
        <v>82</v>
      </c>
      <c r="G34" s="23" t="n">
        <v>832</v>
      </c>
      <c r="H34" s="24" t="n">
        <f aca="false">I34+J34</f>
        <v>1850</v>
      </c>
      <c r="I34" s="24" t="n">
        <v>870</v>
      </c>
      <c r="J34" s="24" t="n">
        <v>980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45</v>
      </c>
      <c r="H35" s="24" t="n">
        <f aca="false">I35+J35</f>
        <v>1745</v>
      </c>
      <c r="I35" s="24" t="n">
        <v>935</v>
      </c>
      <c r="J35" s="24" t="n">
        <v>810</v>
      </c>
    </row>
    <row r="36" customFormat="false" ht="15" hidden="false" customHeight="true" outlineLevel="0" collapsed="false">
      <c r="A36" s="26" t="s">
        <v>85</v>
      </c>
      <c r="B36" s="27" t="n">
        <v>373</v>
      </c>
      <c r="C36" s="24" t="n">
        <f aca="false">D36+E36</f>
        <v>977</v>
      </c>
      <c r="D36" s="24" t="n">
        <v>518</v>
      </c>
      <c r="E36" s="28" t="n">
        <v>459</v>
      </c>
      <c r="F36" s="22" t="s">
        <v>86</v>
      </c>
      <c r="G36" s="23" t="n">
        <v>1322</v>
      </c>
      <c r="H36" s="24" t="n">
        <f aca="false">I36+J36</f>
        <v>3282</v>
      </c>
      <c r="I36" s="24" t="n">
        <v>1573</v>
      </c>
      <c r="J36" s="24" t="n">
        <v>1709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873</v>
      </c>
      <c r="I37" s="24" t="n">
        <v>1873</v>
      </c>
      <c r="J37" s="24" t="n">
        <v>2000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8</v>
      </c>
      <c r="H38" s="24" t="n">
        <f aca="false">I38+J38</f>
        <v>888</v>
      </c>
      <c r="I38" s="24" t="n">
        <v>450</v>
      </c>
      <c r="J38" s="24" t="n">
        <v>438</v>
      </c>
    </row>
    <row r="39" customFormat="false" ht="15" hidden="false" customHeight="true" outlineLevel="0" collapsed="false">
      <c r="A39" s="26" t="s">
        <v>91</v>
      </c>
      <c r="B39" s="27" t="n">
        <v>348</v>
      </c>
      <c r="C39" s="24" t="n">
        <f aca="false">D39+E39</f>
        <v>828</v>
      </c>
      <c r="D39" s="24" t="n">
        <v>436</v>
      </c>
      <c r="E39" s="28" t="n">
        <v>392</v>
      </c>
      <c r="F39" s="31" t="s">
        <v>92</v>
      </c>
      <c r="G39" s="27" t="n">
        <v>252</v>
      </c>
      <c r="H39" s="24" t="n">
        <f aca="false">I39+J39</f>
        <v>645</v>
      </c>
      <c r="I39" s="24" t="n">
        <v>314</v>
      </c>
      <c r="J39" s="24" t="n">
        <v>331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39</v>
      </c>
      <c r="H40" s="24" t="n">
        <f aca="false">I40+J40</f>
        <v>3814</v>
      </c>
      <c r="I40" s="24" t="n">
        <v>1951</v>
      </c>
      <c r="J40" s="24" t="n">
        <v>1863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14</v>
      </c>
      <c r="H41" s="24" t="n">
        <f aca="false">I41+J41</f>
        <v>1384</v>
      </c>
      <c r="I41" s="24" t="n">
        <v>707</v>
      </c>
      <c r="J41" s="24" t="n">
        <v>677</v>
      </c>
    </row>
    <row r="42" customFormat="false" ht="15" hidden="false" customHeight="true" outlineLevel="0" collapsed="false">
      <c r="A42" s="26" t="s">
        <v>97</v>
      </c>
      <c r="B42" s="23" t="n">
        <v>669</v>
      </c>
      <c r="C42" s="24" t="n">
        <f aca="false">D42+E42</f>
        <v>1602</v>
      </c>
      <c r="D42" s="24" t="n">
        <v>816</v>
      </c>
      <c r="E42" s="28" t="n">
        <v>786</v>
      </c>
      <c r="F42" s="22" t="s">
        <v>98</v>
      </c>
      <c r="G42" s="23" t="n">
        <v>747</v>
      </c>
      <c r="H42" s="24" t="n">
        <f aca="false">I42+J42</f>
        <v>1656</v>
      </c>
      <c r="I42" s="24" t="n">
        <v>846</v>
      </c>
      <c r="J42" s="24" t="n">
        <v>810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363</v>
      </c>
      <c r="H43" s="24" t="n">
        <f aca="false">I43+J43</f>
        <v>782</v>
      </c>
      <c r="I43" s="24" t="n">
        <v>371</v>
      </c>
      <c r="J43" s="24" t="n">
        <v>411</v>
      </c>
    </row>
    <row r="44" customFormat="false" ht="15" hidden="false" customHeight="true" outlineLevel="0" collapsed="false">
      <c r="A44" s="26" t="s">
        <v>101</v>
      </c>
      <c r="B44" s="23" t="n">
        <v>397</v>
      </c>
      <c r="C44" s="24" t="n">
        <f aca="false">D44+E44</f>
        <v>999</v>
      </c>
      <c r="D44" s="24" t="n">
        <v>536</v>
      </c>
      <c r="E44" s="28" t="n">
        <v>463</v>
      </c>
      <c r="F44" s="22" t="s">
        <v>102</v>
      </c>
      <c r="G44" s="27" t="n">
        <v>558</v>
      </c>
      <c r="H44" s="24" t="n">
        <f aca="false">I44+J44</f>
        <v>1315</v>
      </c>
      <c r="I44" s="24" t="n">
        <v>667</v>
      </c>
      <c r="J44" s="24" t="n">
        <v>648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6</v>
      </c>
      <c r="H46" s="24" t="n">
        <f aca="false">I46+J46</f>
        <v>130</v>
      </c>
      <c r="I46" s="24" t="n">
        <v>68</v>
      </c>
      <c r="J46" s="24" t="n">
        <v>62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9</v>
      </c>
      <c r="C47" s="24" t="n">
        <f aca="false">D47+E47</f>
        <v>752</v>
      </c>
      <c r="D47" s="24" t="n">
        <v>395</v>
      </c>
      <c r="E47" s="28" t="n">
        <v>357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4</v>
      </c>
      <c r="C49" s="24" t="n">
        <f aca="false">D49+E49</f>
        <v>1161</v>
      </c>
      <c r="D49" s="24" t="n">
        <v>596</v>
      </c>
      <c r="E49" s="28" t="n">
        <v>565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5</v>
      </c>
      <c r="C52" s="24" t="n">
        <f aca="false">D52+E52</f>
        <v>982</v>
      </c>
      <c r="D52" s="24" t="n">
        <v>517</v>
      </c>
      <c r="E52" s="28" t="n">
        <v>465</v>
      </c>
      <c r="F52" s="34" t="s">
        <v>114</v>
      </c>
      <c r="G52" s="24" t="n">
        <v>60510</v>
      </c>
      <c r="H52" s="24" t="n">
        <f aca="false">I52+J52</f>
        <v>138246</v>
      </c>
      <c r="I52" s="24" t="n">
        <v>70086</v>
      </c>
      <c r="J52" s="24" t="n">
        <v>68160</v>
      </c>
      <c r="K52" s="35"/>
    </row>
    <row r="53" customFormat="false" ht="15" hidden="false" customHeight="true" outlineLevel="0" collapsed="false">
      <c r="A53" s="26" t="s">
        <v>115</v>
      </c>
      <c r="B53" s="23" t="n">
        <v>814</v>
      </c>
      <c r="C53" s="24" t="n">
        <f aca="false">D53+E53</f>
        <v>2123</v>
      </c>
      <c r="D53" s="24" t="n">
        <v>1097</v>
      </c>
      <c r="E53" s="28" t="n">
        <v>1026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6</v>
      </c>
      <c r="C54" s="24" t="n">
        <f aca="false">D54+E54</f>
        <v>2183</v>
      </c>
      <c r="D54" s="24" t="n">
        <v>1104</v>
      </c>
      <c r="E54" s="28" t="n">
        <v>1079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0</v>
      </c>
      <c r="C55" s="24" t="n">
        <f aca="false">D55+E55</f>
        <v>9781</v>
      </c>
      <c r="D55" s="24" t="n">
        <v>4986</v>
      </c>
      <c r="E55" s="28" t="n">
        <v>4795</v>
      </c>
      <c r="F55" s="22" t="s">
        <v>119</v>
      </c>
      <c r="G55" s="36" t="n">
        <v>8676</v>
      </c>
      <c r="H55" s="36" t="n">
        <f aca="false">I55+J55</f>
        <v>16084</v>
      </c>
      <c r="I55" s="36" t="n">
        <v>8065</v>
      </c>
      <c r="J55" s="36" t="n">
        <v>8019</v>
      </c>
      <c r="K55" s="35"/>
    </row>
    <row r="56" customFormat="false" ht="15" hidden="false" customHeight="true" outlineLevel="0" collapsed="false">
      <c r="A56" s="26" t="s">
        <v>120</v>
      </c>
      <c r="B56" s="23" t="n">
        <v>3601</v>
      </c>
      <c r="C56" s="24" t="n">
        <f aca="false">D56+E56</f>
        <v>6674</v>
      </c>
      <c r="D56" s="24" t="n">
        <v>3251</v>
      </c>
      <c r="E56" s="28" t="n">
        <v>3423</v>
      </c>
      <c r="F56" s="22" t="s">
        <v>121</v>
      </c>
      <c r="G56" s="36" t="n">
        <v>2523</v>
      </c>
      <c r="H56" s="36" t="n">
        <f aca="false">I56+J56</f>
        <v>6292</v>
      </c>
      <c r="I56" s="36" t="n">
        <v>3062</v>
      </c>
      <c r="J56" s="36" t="n">
        <v>3230</v>
      </c>
      <c r="K56" s="35"/>
    </row>
    <row r="57" customFormat="false" ht="15" hidden="false" customHeight="true" outlineLevel="0" collapsed="false">
      <c r="A57" s="26" t="s">
        <v>122</v>
      </c>
      <c r="B57" s="23" t="n">
        <v>108</v>
      </c>
      <c r="C57" s="24" t="n">
        <f aca="false">D57+E57</f>
        <v>255</v>
      </c>
      <c r="D57" s="24" t="n">
        <v>139</v>
      </c>
      <c r="E57" s="28" t="n">
        <v>116</v>
      </c>
      <c r="F57" s="22" t="s">
        <v>123</v>
      </c>
      <c r="G57" s="36" t="n">
        <v>2812</v>
      </c>
      <c r="H57" s="36" t="n">
        <f aca="false">I57+J57</f>
        <v>7112</v>
      </c>
      <c r="I57" s="36" t="n">
        <v>3422</v>
      </c>
      <c r="J57" s="36" t="n">
        <v>3690</v>
      </c>
      <c r="K57" s="35"/>
    </row>
    <row r="58" customFormat="false" ht="15" hidden="false" customHeight="true" outlineLevel="0" collapsed="false">
      <c r="A58" s="26" t="s">
        <v>124</v>
      </c>
      <c r="B58" s="23" t="n">
        <v>148</v>
      </c>
      <c r="C58" s="24" t="n">
        <f aca="false">D58+E58</f>
        <v>369</v>
      </c>
      <c r="D58" s="24" t="n">
        <v>183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8</v>
      </c>
      <c r="C59" s="24" t="n">
        <f aca="false">D59+E59</f>
        <v>218</v>
      </c>
      <c r="D59" s="24" t="n">
        <v>108</v>
      </c>
      <c r="E59" s="28" t="n">
        <v>110</v>
      </c>
      <c r="F59" s="22" t="s">
        <v>126</v>
      </c>
      <c r="G59" s="24" t="n">
        <v>16405</v>
      </c>
      <c r="H59" s="24" t="n">
        <f aca="false">I59+J59</f>
        <v>38266</v>
      </c>
      <c r="I59" s="24" t="n">
        <v>19319</v>
      </c>
      <c r="J59" s="24" t="n">
        <v>18947</v>
      </c>
    </row>
    <row r="60" customFormat="false" ht="15" hidden="false" customHeight="true" outlineLevel="0" collapsed="false">
      <c r="A60" s="26" t="s">
        <v>127</v>
      </c>
      <c r="B60" s="23" t="n">
        <v>379</v>
      </c>
      <c r="C60" s="24" t="n">
        <f aca="false">D60+E60</f>
        <v>941</v>
      </c>
      <c r="D60" s="24" t="n">
        <v>492</v>
      </c>
      <c r="E60" s="28" t="n">
        <v>449</v>
      </c>
      <c r="F60" s="22" t="s">
        <v>128</v>
      </c>
      <c r="G60" s="24" t="n">
        <v>20990</v>
      </c>
      <c r="H60" s="24" t="n">
        <f aca="false">I60+J60</f>
        <v>48712</v>
      </c>
      <c r="I60" s="24" t="n">
        <v>24866</v>
      </c>
      <c r="J60" s="24" t="n">
        <v>23846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115</v>
      </c>
      <c r="H61" s="39" t="n">
        <f aca="false">I61+J61</f>
        <v>51268</v>
      </c>
      <c r="I61" s="39" t="n">
        <v>25901</v>
      </c>
      <c r="J61" s="39" t="n">
        <v>25367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2</v>
      </c>
      <c r="D4" s="20" t="n">
        <v>968</v>
      </c>
      <c r="E4" s="21" t="n">
        <v>934</v>
      </c>
      <c r="F4" s="22" t="s">
        <v>21</v>
      </c>
      <c r="G4" s="24" t="n">
        <f aca="false">H4+I4</f>
        <v>351</v>
      </c>
      <c r="H4" s="20" t="n">
        <v>156</v>
      </c>
      <c r="I4" s="20" t="n">
        <v>195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1</v>
      </c>
      <c r="D5" s="24" t="n">
        <v>190</v>
      </c>
      <c r="E5" s="28" t="n">
        <v>221</v>
      </c>
      <c r="F5" s="22" t="s">
        <v>23</v>
      </c>
      <c r="G5" s="24" t="n">
        <f aca="false">H5+I5</f>
        <v>880</v>
      </c>
      <c r="H5" s="24" t="n">
        <v>453</v>
      </c>
      <c r="I5" s="24" t="n">
        <v>427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8</v>
      </c>
      <c r="E6" s="28" t="n">
        <v>132</v>
      </c>
      <c r="F6" s="22" t="s">
        <v>25</v>
      </c>
      <c r="G6" s="24" t="n">
        <f aca="false">H6+I6</f>
        <v>961</v>
      </c>
      <c r="H6" s="24" t="n">
        <v>482</v>
      </c>
      <c r="I6" s="24" t="n">
        <v>479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5</v>
      </c>
      <c r="D7" s="24" t="n">
        <v>181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12</v>
      </c>
      <c r="H8" s="24" t="n">
        <v>800</v>
      </c>
      <c r="I8" s="24" t="n">
        <v>812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5</v>
      </c>
      <c r="D10" s="24" t="n">
        <v>182</v>
      </c>
      <c r="E10" s="28" t="n">
        <v>183</v>
      </c>
      <c r="F10" s="22" t="s">
        <v>34</v>
      </c>
      <c r="G10" s="24" t="n">
        <f aca="false">H10+I10</f>
        <v>775</v>
      </c>
      <c r="H10" s="24" t="n">
        <v>381</v>
      </c>
      <c r="I10" s="24" t="n">
        <v>394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4" t="n">
        <f aca="false">H11+I11</f>
        <v>827</v>
      </c>
      <c r="H11" s="24" t="n">
        <v>423</v>
      </c>
      <c r="I11" s="24" t="n">
        <v>404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7</v>
      </c>
      <c r="D12" s="24" t="n">
        <v>282</v>
      </c>
      <c r="E12" s="28" t="n">
        <v>245</v>
      </c>
      <c r="F12" s="22" t="s">
        <v>38</v>
      </c>
      <c r="G12" s="24" t="n">
        <f aca="false">H12+I12</f>
        <v>1525</v>
      </c>
      <c r="H12" s="24" t="n">
        <v>787</v>
      </c>
      <c r="I12" s="24" t="n">
        <v>738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71</v>
      </c>
      <c r="D13" s="24" t="n">
        <v>1219</v>
      </c>
      <c r="E13" s="28" t="n">
        <v>1152</v>
      </c>
      <c r="F13" s="22" t="s">
        <v>40</v>
      </c>
      <c r="G13" s="24" t="n">
        <f aca="false">H13+I13</f>
        <v>577</v>
      </c>
      <c r="H13" s="24" t="n">
        <v>300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5</v>
      </c>
      <c r="D14" s="24" t="n">
        <v>267</v>
      </c>
      <c r="E14" s="28" t="n">
        <v>248</v>
      </c>
      <c r="F14" s="22" t="s">
        <v>42</v>
      </c>
      <c r="G14" s="24" t="n">
        <f aca="false">H14+I14</f>
        <v>1558</v>
      </c>
      <c r="H14" s="24" t="n">
        <v>815</v>
      </c>
      <c r="I14" s="24" t="n">
        <v>743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8</v>
      </c>
      <c r="D15" s="24" t="n">
        <v>451</v>
      </c>
      <c r="E15" s="28" t="n">
        <v>417</v>
      </c>
      <c r="F15" s="22" t="s">
        <v>44</v>
      </c>
      <c r="G15" s="24" t="n">
        <f aca="false">H15+I15</f>
        <v>1034</v>
      </c>
      <c r="H15" s="24" t="n">
        <v>555</v>
      </c>
      <c r="I15" s="24" t="n">
        <v>479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407</v>
      </c>
      <c r="H16" s="24" t="n">
        <v>746</v>
      </c>
      <c r="I16" s="24" t="n">
        <v>661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1</v>
      </c>
      <c r="D17" s="24" t="n">
        <v>138</v>
      </c>
      <c r="E17" s="28" t="n">
        <v>133</v>
      </c>
      <c r="F17" s="22" t="s">
        <v>48</v>
      </c>
      <c r="G17" s="24" t="n">
        <f aca="false">H17+I17</f>
        <v>1147</v>
      </c>
      <c r="H17" s="24" t="n">
        <v>582</v>
      </c>
      <c r="I17" s="24" t="n">
        <v>565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2</v>
      </c>
      <c r="D18" s="24" t="n">
        <v>118</v>
      </c>
      <c r="E18" s="28" t="n">
        <v>104</v>
      </c>
      <c r="F18" s="22" t="s">
        <v>50</v>
      </c>
      <c r="G18" s="24" t="n">
        <f aca="false">H18+I18</f>
        <v>107</v>
      </c>
      <c r="H18" s="24" t="n">
        <v>56</v>
      </c>
      <c r="I18" s="24" t="n">
        <v>51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0</v>
      </c>
      <c r="D19" s="24" t="n">
        <v>207</v>
      </c>
      <c r="E19" s="28" t="n">
        <v>233</v>
      </c>
      <c r="F19" s="22" t="s">
        <v>52</v>
      </c>
      <c r="G19" s="24" t="n">
        <f aca="false">H19+I19</f>
        <v>298</v>
      </c>
      <c r="H19" s="24" t="n">
        <v>157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16</v>
      </c>
      <c r="D20" s="24" t="n">
        <v>1456</v>
      </c>
      <c r="E20" s="28" t="n">
        <v>1460</v>
      </c>
      <c r="F20" s="22" t="s">
        <v>54</v>
      </c>
      <c r="G20" s="24" t="n">
        <f aca="false">H20+I20</f>
        <v>1621</v>
      </c>
      <c r="H20" s="24" t="n">
        <v>849</v>
      </c>
      <c r="I20" s="24" t="n">
        <v>772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12</v>
      </c>
      <c r="D21" s="24" t="n">
        <v>1707</v>
      </c>
      <c r="E21" s="28" t="n">
        <v>1605</v>
      </c>
      <c r="F21" s="22" t="s">
        <v>56</v>
      </c>
      <c r="G21" s="24" t="n">
        <f aca="false">H21+I21</f>
        <v>2177</v>
      </c>
      <c r="H21" s="24" t="n">
        <v>1079</v>
      </c>
      <c r="I21" s="24" t="n">
        <v>1098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7</v>
      </c>
      <c r="D22" s="24" t="n">
        <v>1483</v>
      </c>
      <c r="E22" s="28" t="n">
        <v>1324</v>
      </c>
      <c r="F22" s="22" t="s">
        <v>58</v>
      </c>
      <c r="G22" s="24" t="n">
        <f aca="false">H22+I22</f>
        <v>2692</v>
      </c>
      <c r="H22" s="24" t="n">
        <v>1338</v>
      </c>
      <c r="I22" s="24" t="n">
        <v>1354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87</v>
      </c>
      <c r="D23" s="24" t="n">
        <v>1134</v>
      </c>
      <c r="E23" s="28" t="n">
        <v>1053</v>
      </c>
      <c r="F23" s="22" t="s">
        <v>60</v>
      </c>
      <c r="G23" s="24" t="n">
        <f aca="false">H23+I23</f>
        <v>1852</v>
      </c>
      <c r="H23" s="24" t="n">
        <v>944</v>
      </c>
      <c r="I23" s="24" t="n">
        <v>908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23</v>
      </c>
      <c r="D24" s="24" t="n">
        <v>450</v>
      </c>
      <c r="E24" s="28" t="n">
        <v>473</v>
      </c>
      <c r="F24" s="22" t="s">
        <v>62</v>
      </c>
      <c r="G24" s="24" t="n">
        <f aca="false">H24+I24</f>
        <v>2234</v>
      </c>
      <c r="H24" s="24" t="n">
        <v>1096</v>
      </c>
      <c r="I24" s="24" t="n">
        <v>1138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7</v>
      </c>
      <c r="D25" s="24" t="n">
        <v>232</v>
      </c>
      <c r="E25" s="28" t="n">
        <v>215</v>
      </c>
      <c r="F25" s="22" t="s">
        <v>64</v>
      </c>
      <c r="G25" s="24" t="n">
        <f aca="false">H25+I25</f>
        <v>3193</v>
      </c>
      <c r="H25" s="24" t="n">
        <v>1569</v>
      </c>
      <c r="I25" s="24" t="n">
        <v>1624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03</v>
      </c>
      <c r="H26" s="24" t="n">
        <v>1826</v>
      </c>
      <c r="I26" s="24" t="n">
        <v>1877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8</v>
      </c>
      <c r="D27" s="24" t="n">
        <v>2013</v>
      </c>
      <c r="E27" s="28" t="n">
        <v>1925</v>
      </c>
      <c r="F27" s="22" t="s">
        <v>68</v>
      </c>
      <c r="G27" s="24" t="n">
        <f aca="false">H27+I27</f>
        <v>1814</v>
      </c>
      <c r="H27" s="24" t="n">
        <v>923</v>
      </c>
      <c r="I27" s="24" t="n">
        <v>891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3</v>
      </c>
      <c r="D28" s="24" t="n">
        <v>1692</v>
      </c>
      <c r="E28" s="28" t="n">
        <v>1631</v>
      </c>
      <c r="F28" s="22" t="s">
        <v>70</v>
      </c>
      <c r="G28" s="24" t="n">
        <f aca="false">H28+I28</f>
        <v>2178</v>
      </c>
      <c r="H28" s="24" t="n">
        <v>1137</v>
      </c>
      <c r="I28" s="24" t="n">
        <v>1041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04</v>
      </c>
      <c r="D29" s="24" t="n">
        <v>1893</v>
      </c>
      <c r="E29" s="28" t="n">
        <v>1811</v>
      </c>
      <c r="F29" s="22" t="s">
        <v>72</v>
      </c>
      <c r="G29" s="24" t="n">
        <f aca="false">H29+I29</f>
        <v>1452</v>
      </c>
      <c r="H29" s="24" t="n">
        <v>749</v>
      </c>
      <c r="I29" s="24" t="n">
        <v>703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39</v>
      </c>
      <c r="D30" s="24" t="n">
        <v>1994</v>
      </c>
      <c r="E30" s="28" t="n">
        <v>1945</v>
      </c>
      <c r="F30" s="22" t="s">
        <v>74</v>
      </c>
      <c r="G30" s="24" t="n">
        <f aca="false">H30+I30</f>
        <v>1621</v>
      </c>
      <c r="H30" s="24" t="n">
        <v>812</v>
      </c>
      <c r="I30" s="24" t="n">
        <v>809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5</v>
      </c>
      <c r="D31" s="24" t="n">
        <v>571</v>
      </c>
      <c r="E31" s="28" t="n">
        <v>574</v>
      </c>
      <c r="F31" s="22" t="s">
        <v>76</v>
      </c>
      <c r="G31" s="24" t="n">
        <f aca="false">H31+I31</f>
        <v>2331</v>
      </c>
      <c r="H31" s="24" t="n">
        <v>1165</v>
      </c>
      <c r="I31" s="24" t="n">
        <v>1166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3</v>
      </c>
      <c r="D32" s="24" t="n">
        <v>323</v>
      </c>
      <c r="E32" s="28" t="n">
        <v>290</v>
      </c>
      <c r="F32" s="22" t="s">
        <v>78</v>
      </c>
      <c r="G32" s="24" t="n">
        <f aca="false">H32+I32</f>
        <v>964</v>
      </c>
      <c r="H32" s="24" t="n">
        <v>487</v>
      </c>
      <c r="I32" s="24" t="n">
        <v>477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84</v>
      </c>
      <c r="D33" s="24" t="n">
        <v>2089</v>
      </c>
      <c r="E33" s="28" t="n">
        <v>1895</v>
      </c>
      <c r="F33" s="22" t="s">
        <v>80</v>
      </c>
      <c r="G33" s="24" t="n">
        <f aca="false">H33+I33</f>
        <v>1496</v>
      </c>
      <c r="H33" s="24" t="n">
        <v>757</v>
      </c>
      <c r="I33" s="24" t="n">
        <v>739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97</v>
      </c>
      <c r="D34" s="24" t="n">
        <v>420</v>
      </c>
      <c r="E34" s="28" t="n">
        <v>377</v>
      </c>
      <c r="F34" s="22" t="s">
        <v>82</v>
      </c>
      <c r="G34" s="24" t="n">
        <f aca="false">H34+I34</f>
        <v>1821</v>
      </c>
      <c r="H34" s="24" t="n">
        <v>857</v>
      </c>
      <c r="I34" s="24" t="n">
        <v>964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98</v>
      </c>
      <c r="H35" s="24" t="n">
        <v>912</v>
      </c>
      <c r="I35" s="24" t="n">
        <v>786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8</v>
      </c>
      <c r="D36" s="24" t="n">
        <v>515</v>
      </c>
      <c r="E36" s="28" t="n">
        <v>453</v>
      </c>
      <c r="F36" s="22" t="s">
        <v>86</v>
      </c>
      <c r="G36" s="24" t="n">
        <f aca="false">H36+I36</f>
        <v>3222</v>
      </c>
      <c r="H36" s="24" t="n">
        <v>1549</v>
      </c>
      <c r="I36" s="24" t="n">
        <v>1673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96</v>
      </c>
      <c r="H37" s="24" t="n">
        <v>1839</v>
      </c>
      <c r="I37" s="24" t="n">
        <v>1957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3</v>
      </c>
      <c r="H38" s="24" t="n">
        <v>427</v>
      </c>
      <c r="I38" s="24" t="n">
        <v>416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0</v>
      </c>
      <c r="D39" s="24" t="n">
        <v>400</v>
      </c>
      <c r="E39" s="28" t="n">
        <v>370</v>
      </c>
      <c r="F39" s="31" t="s">
        <v>92</v>
      </c>
      <c r="G39" s="24" t="n">
        <f aca="false">H39+I39</f>
        <v>606</v>
      </c>
      <c r="H39" s="24" t="n">
        <v>300</v>
      </c>
      <c r="I39" s="24" t="n">
        <v>306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68</v>
      </c>
      <c r="H40" s="24" t="n">
        <v>1931</v>
      </c>
      <c r="I40" s="24" t="n">
        <v>1837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67</v>
      </c>
      <c r="H41" s="24" t="n">
        <v>700</v>
      </c>
      <c r="I41" s="24" t="n">
        <v>667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5</v>
      </c>
      <c r="D42" s="24" t="n">
        <v>801</v>
      </c>
      <c r="E42" s="28" t="n">
        <v>774</v>
      </c>
      <c r="F42" s="22" t="s">
        <v>98</v>
      </c>
      <c r="G42" s="24" t="n">
        <f aca="false">H42+I42</f>
        <v>1635</v>
      </c>
      <c r="H42" s="24" t="n">
        <v>835</v>
      </c>
      <c r="I42" s="24" t="n">
        <v>800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772</v>
      </c>
      <c r="H43" s="24" t="n">
        <v>365</v>
      </c>
      <c r="I43" s="24" t="n">
        <v>407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4</v>
      </c>
      <c r="D44" s="24" t="n">
        <v>519</v>
      </c>
      <c r="E44" s="28" t="n">
        <v>455</v>
      </c>
      <c r="F44" s="22" t="s">
        <v>102</v>
      </c>
      <c r="G44" s="24" t="n">
        <f aca="false">H44+I44</f>
        <v>1305</v>
      </c>
      <c r="H44" s="24" t="n">
        <v>663</v>
      </c>
      <c r="I44" s="24" t="n">
        <v>642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29</v>
      </c>
      <c r="H46" s="24" t="n">
        <v>68</v>
      </c>
      <c r="I46" s="24" t="n">
        <v>61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6</v>
      </c>
      <c r="D47" s="24" t="n">
        <v>379</v>
      </c>
      <c r="E47" s="28" t="n">
        <v>347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24</v>
      </c>
      <c r="D49" s="24" t="n">
        <v>581</v>
      </c>
      <c r="E49" s="28" t="n">
        <v>543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2</v>
      </c>
      <c r="D52" s="24" t="n">
        <v>498</v>
      </c>
      <c r="E52" s="28" t="n">
        <v>454</v>
      </c>
      <c r="F52" s="34" t="s">
        <v>114</v>
      </c>
      <c r="G52" s="24" t="n">
        <f aca="false">H52+I52</f>
        <v>134866</v>
      </c>
      <c r="H52" s="24" t="n">
        <v>68415</v>
      </c>
      <c r="I52" s="24" t="n">
        <v>66451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98</v>
      </c>
      <c r="D53" s="24" t="n">
        <v>1082</v>
      </c>
      <c r="E53" s="28" t="n">
        <v>1016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2</v>
      </c>
      <c r="D54" s="24" t="n">
        <v>1081</v>
      </c>
      <c r="E54" s="28" t="n">
        <v>1051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28</v>
      </c>
      <c r="D55" s="24" t="n">
        <v>4711</v>
      </c>
      <c r="E55" s="28" t="n">
        <v>4517</v>
      </c>
      <c r="F55" s="22" t="s">
        <v>119</v>
      </c>
      <c r="G55" s="36" t="n">
        <f aca="false">H55+I55</f>
        <v>15023</v>
      </c>
      <c r="H55" s="36" t="n">
        <v>7536</v>
      </c>
      <c r="I55" s="36" t="n">
        <v>7487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35</v>
      </c>
      <c r="D56" s="24" t="n">
        <v>2983</v>
      </c>
      <c r="E56" s="28" t="n">
        <v>3152</v>
      </c>
      <c r="F56" s="22" t="s">
        <v>121</v>
      </c>
      <c r="G56" s="36" t="n">
        <f aca="false">H56+I56</f>
        <v>6194</v>
      </c>
      <c r="H56" s="36" t="n">
        <v>3018</v>
      </c>
      <c r="I56" s="36" t="n">
        <v>317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7</v>
      </c>
      <c r="D57" s="24" t="n">
        <v>131</v>
      </c>
      <c r="E57" s="28" t="n">
        <v>116</v>
      </c>
      <c r="F57" s="22" t="s">
        <v>123</v>
      </c>
      <c r="G57" s="36" t="n">
        <f aca="false">H57+I57</f>
        <v>6983</v>
      </c>
      <c r="H57" s="36" t="n">
        <v>3368</v>
      </c>
      <c r="I57" s="36" t="n">
        <v>3615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2</v>
      </c>
      <c r="D58" s="24" t="n">
        <v>180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6</v>
      </c>
      <c r="D59" s="24" t="n">
        <v>108</v>
      </c>
      <c r="E59" s="28" t="n">
        <v>108</v>
      </c>
      <c r="F59" s="22" t="s">
        <v>126</v>
      </c>
      <c r="G59" s="24" t="n">
        <f aca="false">H59+I59</f>
        <v>37564</v>
      </c>
      <c r="H59" s="24" t="n">
        <v>18962</v>
      </c>
      <c r="I59" s="24" t="n">
        <v>18602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28</v>
      </c>
      <c r="D60" s="24" t="n">
        <v>485</v>
      </c>
      <c r="E60" s="28" t="n">
        <v>443</v>
      </c>
      <c r="F60" s="22" t="s">
        <v>128</v>
      </c>
      <c r="G60" s="24" t="n">
        <f aca="false">H60+I60</f>
        <v>47857</v>
      </c>
      <c r="H60" s="24" t="n">
        <v>24458</v>
      </c>
      <c r="I60" s="24" t="n">
        <v>23399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45</v>
      </c>
      <c r="H61" s="39" t="n">
        <v>24995</v>
      </c>
      <c r="I61" s="39" t="n">
        <v>24450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7-01T02:52:52Z</dcterms:modified>
  <cp:revision>0</cp:revision>
  <dc:subject/>
  <dc:title/>
</cp:coreProperties>
</file>