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７．１(総人口)" sheetId="2" state="visible" r:id="rId3"/>
    <sheet name="Ｈ２７．７．１(日本人)" sheetId="3" state="visible" r:id="rId4"/>
  </sheets>
  <definedNames>
    <definedName function="false" hidden="false" localSheetId="2" name="_xlnm.Print_Area" vbProcedure="false">'Ｈ２７．７．１(日本人)'!$A$1:$I$62</definedName>
    <definedName function="false" hidden="false" localSheetId="1" name="_xlnm.Print_Area" vbProcedure="false">'Ｈ２７．７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７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24</v>
      </c>
      <c r="C4" s="20" t="n">
        <f aca="false">D4+E4</f>
        <v>1915</v>
      </c>
      <c r="D4" s="20" t="n">
        <v>972</v>
      </c>
      <c r="E4" s="21" t="n">
        <v>943</v>
      </c>
      <c r="F4" s="22" t="s">
        <v>21</v>
      </c>
      <c r="G4" s="23" t="n">
        <v>127</v>
      </c>
      <c r="H4" s="24" t="n">
        <f aca="false">I4+J4</f>
        <v>346</v>
      </c>
      <c r="I4" s="24" t="n">
        <v>155</v>
      </c>
      <c r="J4" s="24" t="n">
        <v>191</v>
      </c>
      <c r="K4" s="25"/>
    </row>
    <row r="5" customFormat="false" ht="15" hidden="false" customHeight="true" outlineLevel="0" collapsed="false">
      <c r="A5" s="26" t="s">
        <v>22</v>
      </c>
      <c r="B5" s="27" t="n">
        <v>190</v>
      </c>
      <c r="C5" s="24" t="n">
        <f aca="false">D5+E5</f>
        <v>418</v>
      </c>
      <c r="D5" s="24" t="n">
        <v>193</v>
      </c>
      <c r="E5" s="28" t="n">
        <v>225</v>
      </c>
      <c r="F5" s="22" t="s">
        <v>23</v>
      </c>
      <c r="G5" s="23" t="n">
        <v>325</v>
      </c>
      <c r="H5" s="24" t="n">
        <f aca="false">I5+J5</f>
        <v>808</v>
      </c>
      <c r="I5" s="24" t="n">
        <v>412</v>
      </c>
      <c r="J5" s="24" t="n">
        <v>396</v>
      </c>
    </row>
    <row r="6" customFormat="false" ht="15" hidden="false" customHeight="true" outlineLevel="0" collapsed="false">
      <c r="A6" s="26" t="s">
        <v>24</v>
      </c>
      <c r="B6" s="27" t="n">
        <v>97</v>
      </c>
      <c r="C6" s="24" t="n">
        <f aca="false">D6+E6</f>
        <v>280</v>
      </c>
      <c r="D6" s="24" t="n">
        <v>145</v>
      </c>
      <c r="E6" s="28" t="n">
        <v>135</v>
      </c>
      <c r="F6" s="22" t="s">
        <v>25</v>
      </c>
      <c r="G6" s="27" t="n">
        <v>343</v>
      </c>
      <c r="H6" s="24" t="n">
        <f aca="false">I6+J6</f>
        <v>913</v>
      </c>
      <c r="I6" s="24" t="n">
        <v>466</v>
      </c>
      <c r="J6" s="24" t="n">
        <v>447</v>
      </c>
      <c r="L6" s="25"/>
    </row>
    <row r="7" customFormat="false" ht="15" hidden="false" customHeight="true" outlineLevel="0" collapsed="false">
      <c r="A7" s="26" t="s">
        <v>26</v>
      </c>
      <c r="B7" s="27" t="n">
        <v>133</v>
      </c>
      <c r="C7" s="24" t="n">
        <f aca="false">D7+E7</f>
        <v>332</v>
      </c>
      <c r="D7" s="24" t="n">
        <v>172</v>
      </c>
      <c r="E7" s="28" t="n">
        <v>160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5</v>
      </c>
      <c r="C8" s="24" t="n">
        <f aca="false">D8+E8</f>
        <v>162</v>
      </c>
      <c r="D8" s="24" t="n">
        <v>81</v>
      </c>
      <c r="E8" s="28" t="n">
        <v>81</v>
      </c>
      <c r="F8" s="22" t="s">
        <v>30</v>
      </c>
      <c r="G8" s="27" t="n">
        <v>686</v>
      </c>
      <c r="H8" s="24" t="n">
        <f aca="false">I8+J8</f>
        <v>1663</v>
      </c>
      <c r="I8" s="24" t="n">
        <v>827</v>
      </c>
      <c r="J8" s="24" t="n">
        <v>836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6</v>
      </c>
      <c r="D9" s="24" t="n">
        <v>17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7</v>
      </c>
      <c r="C10" s="24" t="n">
        <f aca="false">D10+E10</f>
        <v>387</v>
      </c>
      <c r="D10" s="24" t="n">
        <v>189</v>
      </c>
      <c r="E10" s="28" t="n">
        <v>198</v>
      </c>
      <c r="F10" s="22" t="s">
        <v>34</v>
      </c>
      <c r="G10" s="27" t="n">
        <v>281</v>
      </c>
      <c r="H10" s="24" t="n">
        <f aca="false">I10+J10</f>
        <v>764</v>
      </c>
      <c r="I10" s="24" t="n">
        <v>376</v>
      </c>
      <c r="J10" s="24" t="n">
        <v>388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50</v>
      </c>
      <c r="C11" s="24" t="n">
        <f aca="false">D11+E11</f>
        <v>138</v>
      </c>
      <c r="D11" s="24" t="n">
        <v>72</v>
      </c>
      <c r="E11" s="28" t="n">
        <v>66</v>
      </c>
      <c r="F11" s="22" t="s">
        <v>36</v>
      </c>
      <c r="G11" s="27" t="n">
        <v>308</v>
      </c>
      <c r="H11" s="24" t="n">
        <f aca="false">I11+J11</f>
        <v>734</v>
      </c>
      <c r="I11" s="24" t="n">
        <v>377</v>
      </c>
      <c r="J11" s="24" t="n">
        <v>357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19</v>
      </c>
      <c r="C12" s="24" t="n">
        <f aca="false">D12+E12</f>
        <v>510</v>
      </c>
      <c r="D12" s="24" t="n">
        <v>273</v>
      </c>
      <c r="E12" s="28" t="n">
        <v>237</v>
      </c>
      <c r="F12" s="22" t="s">
        <v>38</v>
      </c>
      <c r="G12" s="27" t="n">
        <v>678</v>
      </c>
      <c r="H12" s="24" t="n">
        <f aca="false">I12+J12</f>
        <v>1565</v>
      </c>
      <c r="I12" s="24" t="n">
        <v>807</v>
      </c>
      <c r="J12" s="24" t="n">
        <v>758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20</v>
      </c>
      <c r="C13" s="24" t="n">
        <f aca="false">D13+E13</f>
        <v>2404</v>
      </c>
      <c r="D13" s="24" t="n">
        <v>1250</v>
      </c>
      <c r="E13" s="28" t="n">
        <v>1154</v>
      </c>
      <c r="F13" s="22" t="s">
        <v>40</v>
      </c>
      <c r="G13" s="27" t="n">
        <v>255</v>
      </c>
      <c r="H13" s="24" t="n">
        <f aca="false">I13+J13</f>
        <v>592</v>
      </c>
      <c r="I13" s="24" t="n">
        <v>307</v>
      </c>
      <c r="J13" s="24" t="n">
        <v>285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27</v>
      </c>
      <c r="C14" s="24" t="n">
        <f aca="false">D14+E14</f>
        <v>526</v>
      </c>
      <c r="D14" s="24" t="n">
        <v>272</v>
      </c>
      <c r="E14" s="28" t="n">
        <v>254</v>
      </c>
      <c r="F14" s="22" t="s">
        <v>42</v>
      </c>
      <c r="G14" s="27" t="n">
        <v>722</v>
      </c>
      <c r="H14" s="24" t="n">
        <f aca="false">I14+J14</f>
        <v>1587</v>
      </c>
      <c r="I14" s="24" t="n">
        <v>825</v>
      </c>
      <c r="J14" s="24" t="n">
        <v>762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49</v>
      </c>
      <c r="C15" s="24" t="n">
        <f aca="false">D15+E15</f>
        <v>810</v>
      </c>
      <c r="D15" s="24" t="n">
        <v>418</v>
      </c>
      <c r="E15" s="28" t="n">
        <v>392</v>
      </c>
      <c r="F15" s="22" t="s">
        <v>44</v>
      </c>
      <c r="G15" s="27" t="n">
        <v>514</v>
      </c>
      <c r="H15" s="24" t="n">
        <f aca="false">I15+J15</f>
        <v>1041</v>
      </c>
      <c r="I15" s="24" t="n">
        <v>567</v>
      </c>
      <c r="J15" s="24" t="n">
        <v>474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6</v>
      </c>
      <c r="D16" s="24" t="n">
        <v>44</v>
      </c>
      <c r="E16" s="28" t="n">
        <v>42</v>
      </c>
      <c r="F16" s="22" t="s">
        <v>46</v>
      </c>
      <c r="G16" s="27" t="n">
        <v>634</v>
      </c>
      <c r="H16" s="24" t="n">
        <f aca="false">I16+J16</f>
        <v>1436</v>
      </c>
      <c r="I16" s="24" t="n">
        <v>753</v>
      </c>
      <c r="J16" s="24" t="n">
        <v>683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5</v>
      </c>
      <c r="C17" s="24" t="n">
        <f aca="false">D17+E17</f>
        <v>278</v>
      </c>
      <c r="D17" s="24" t="n">
        <v>141</v>
      </c>
      <c r="E17" s="28" t="n">
        <v>137</v>
      </c>
      <c r="F17" s="22" t="s">
        <v>48</v>
      </c>
      <c r="G17" s="27" t="n">
        <v>442</v>
      </c>
      <c r="H17" s="24" t="n">
        <f aca="false">I17+J17</f>
        <v>1148</v>
      </c>
      <c r="I17" s="24" t="n">
        <v>584</v>
      </c>
      <c r="J17" s="24" t="n">
        <v>564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93</v>
      </c>
      <c r="C18" s="24" t="n">
        <f aca="false">D18+E18</f>
        <v>202</v>
      </c>
      <c r="D18" s="24" t="n">
        <v>112</v>
      </c>
      <c r="E18" s="28" t="n">
        <v>90</v>
      </c>
      <c r="F18" s="22" t="s">
        <v>50</v>
      </c>
      <c r="G18" s="27" t="n">
        <v>47</v>
      </c>
      <c r="H18" s="24" t="n">
        <f aca="false">I18+J18</f>
        <v>113</v>
      </c>
      <c r="I18" s="24" t="n">
        <v>59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8</v>
      </c>
      <c r="C19" s="24" t="n">
        <f aca="false">D19+E19</f>
        <v>451</v>
      </c>
      <c r="D19" s="24" t="n">
        <v>214</v>
      </c>
      <c r="E19" s="28" t="n">
        <v>237</v>
      </c>
      <c r="F19" s="22" t="s">
        <v>52</v>
      </c>
      <c r="G19" s="27" t="n">
        <v>112</v>
      </c>
      <c r="H19" s="24" t="n">
        <f aca="false">I19+J19</f>
        <v>291</v>
      </c>
      <c r="I19" s="24" t="n">
        <v>152</v>
      </c>
      <c r="J19" s="24" t="n">
        <v>139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45</v>
      </c>
      <c r="C20" s="24" t="n">
        <f aca="false">D20+E20</f>
        <v>2981</v>
      </c>
      <c r="D20" s="24" t="n">
        <v>1497</v>
      </c>
      <c r="E20" s="28" t="n">
        <v>1484</v>
      </c>
      <c r="F20" s="22" t="s">
        <v>54</v>
      </c>
      <c r="G20" s="27" t="n">
        <v>893</v>
      </c>
      <c r="H20" s="24" t="n">
        <f aca="false">I20+J20</f>
        <v>1729</v>
      </c>
      <c r="I20" s="24" t="n">
        <v>918</v>
      </c>
      <c r="J20" s="24" t="n">
        <v>811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33</v>
      </c>
      <c r="C21" s="24" t="n">
        <f aca="false">D21+E21</f>
        <v>3391</v>
      </c>
      <c r="D21" s="24" t="n">
        <v>1741</v>
      </c>
      <c r="E21" s="28" t="n">
        <v>1650</v>
      </c>
      <c r="F21" s="22" t="s">
        <v>56</v>
      </c>
      <c r="G21" s="23" t="n">
        <v>1067</v>
      </c>
      <c r="H21" s="24" t="n">
        <f aca="false">I21+J21</f>
        <v>2257</v>
      </c>
      <c r="I21" s="24" t="n">
        <v>1139</v>
      </c>
      <c r="J21" s="24" t="n">
        <v>1118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66</v>
      </c>
      <c r="C22" s="24" t="n">
        <f aca="false">D22+E22</f>
        <v>2873</v>
      </c>
      <c r="D22" s="24" t="n">
        <v>1487</v>
      </c>
      <c r="E22" s="28" t="n">
        <v>1386</v>
      </c>
      <c r="F22" s="22" t="s">
        <v>58</v>
      </c>
      <c r="G22" s="23" t="n">
        <v>1140</v>
      </c>
      <c r="H22" s="24" t="n">
        <f aca="false">I22+J22</f>
        <v>2702</v>
      </c>
      <c r="I22" s="24" t="n">
        <v>1342</v>
      </c>
      <c r="J22" s="24" t="n">
        <v>1360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57</v>
      </c>
      <c r="C23" s="24" t="n">
        <f aca="false">D23+E23</f>
        <v>2146</v>
      </c>
      <c r="D23" s="24" t="n">
        <v>1124</v>
      </c>
      <c r="E23" s="28" t="n">
        <v>1022</v>
      </c>
      <c r="F23" s="22" t="s">
        <v>60</v>
      </c>
      <c r="G23" s="27" t="n">
        <v>823</v>
      </c>
      <c r="H23" s="24" t="n">
        <f aca="false">I23+J23</f>
        <v>1902</v>
      </c>
      <c r="I23" s="24" t="n">
        <v>973</v>
      </c>
      <c r="J23" s="24" t="n">
        <v>929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24</v>
      </c>
      <c r="C24" s="24" t="n">
        <f aca="false">D24+E24</f>
        <v>939</v>
      </c>
      <c r="D24" s="24" t="n">
        <v>459</v>
      </c>
      <c r="E24" s="28" t="n">
        <v>480</v>
      </c>
      <c r="F24" s="22" t="s">
        <v>62</v>
      </c>
      <c r="G24" s="27" t="n">
        <v>932</v>
      </c>
      <c r="H24" s="24" t="n">
        <f aca="false">I24+J24</f>
        <v>2297</v>
      </c>
      <c r="I24" s="24" t="n">
        <v>1128</v>
      </c>
      <c r="J24" s="24" t="n">
        <v>1169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9</v>
      </c>
      <c r="C25" s="24" t="n">
        <f aca="false">D25+E25</f>
        <v>453</v>
      </c>
      <c r="D25" s="24" t="n">
        <v>234</v>
      </c>
      <c r="E25" s="28" t="n">
        <v>219</v>
      </c>
      <c r="F25" s="22" t="s">
        <v>64</v>
      </c>
      <c r="G25" s="23" t="n">
        <v>1323</v>
      </c>
      <c r="H25" s="24" t="n">
        <f aca="false">I25+J25</f>
        <v>3293</v>
      </c>
      <c r="I25" s="24" t="n">
        <v>1619</v>
      </c>
      <c r="J25" s="24" t="n">
        <v>1674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491</v>
      </c>
      <c r="H26" s="24" t="n">
        <f aca="false">I26+J26</f>
        <v>3805</v>
      </c>
      <c r="I26" s="24" t="n">
        <v>1896</v>
      </c>
      <c r="J26" s="24" t="n">
        <v>1909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784</v>
      </c>
      <c r="C27" s="24" t="n">
        <f aca="false">D27+E27</f>
        <v>3990</v>
      </c>
      <c r="D27" s="24" t="n">
        <v>2042</v>
      </c>
      <c r="E27" s="28" t="n">
        <v>1948</v>
      </c>
      <c r="F27" s="22" t="s">
        <v>68</v>
      </c>
      <c r="G27" s="23" t="n">
        <v>739</v>
      </c>
      <c r="H27" s="24" t="n">
        <f aca="false">I27+J27</f>
        <v>1906</v>
      </c>
      <c r="I27" s="24" t="n">
        <v>963</v>
      </c>
      <c r="J27" s="24" t="n">
        <v>943</v>
      </c>
      <c r="K27" s="25"/>
    </row>
    <row r="28" customFormat="false" ht="15" hidden="false" customHeight="true" outlineLevel="0" collapsed="false">
      <c r="A28" s="26" t="s">
        <v>69</v>
      </c>
      <c r="B28" s="23" t="n">
        <v>1374</v>
      </c>
      <c r="C28" s="24" t="n">
        <f aca="false">D28+E28</f>
        <v>3366</v>
      </c>
      <c r="D28" s="24" t="n">
        <v>1697</v>
      </c>
      <c r="E28" s="28" t="n">
        <v>1669</v>
      </c>
      <c r="F28" s="22" t="s">
        <v>70</v>
      </c>
      <c r="G28" s="23" t="n">
        <v>1039</v>
      </c>
      <c r="H28" s="24" t="n">
        <f aca="false">I28+J28</f>
        <v>2223</v>
      </c>
      <c r="I28" s="24" t="n">
        <v>1142</v>
      </c>
      <c r="J28" s="24" t="n">
        <v>1081</v>
      </c>
    </row>
    <row r="29" customFormat="false" ht="15" hidden="false" customHeight="true" outlineLevel="0" collapsed="false">
      <c r="A29" s="26" t="s">
        <v>71</v>
      </c>
      <c r="B29" s="23" t="n">
        <v>1551</v>
      </c>
      <c r="C29" s="24" t="n">
        <f aca="false">D29+E29</f>
        <v>3828</v>
      </c>
      <c r="D29" s="24" t="n">
        <v>1952</v>
      </c>
      <c r="E29" s="28" t="n">
        <v>1876</v>
      </c>
      <c r="F29" s="22" t="s">
        <v>72</v>
      </c>
      <c r="G29" s="27" t="n">
        <v>709</v>
      </c>
      <c r="H29" s="24" t="n">
        <f aca="false">I29+J29</f>
        <v>1499</v>
      </c>
      <c r="I29" s="24" t="n">
        <v>773</v>
      </c>
      <c r="J29" s="24" t="n">
        <v>726</v>
      </c>
    </row>
    <row r="30" customFormat="false" ht="15" hidden="false" customHeight="true" outlineLevel="0" collapsed="false">
      <c r="A30" s="26" t="s">
        <v>73</v>
      </c>
      <c r="B30" s="23" t="n">
        <v>1700</v>
      </c>
      <c r="C30" s="24" t="n">
        <f aca="false">D30+E30</f>
        <v>4014</v>
      </c>
      <c r="D30" s="24" t="n">
        <v>2054</v>
      </c>
      <c r="E30" s="28" t="n">
        <v>1960</v>
      </c>
      <c r="F30" s="22" t="s">
        <v>74</v>
      </c>
      <c r="G30" s="27" t="n">
        <v>694</v>
      </c>
      <c r="H30" s="24" t="n">
        <f aca="false">I30+J30</f>
        <v>1671</v>
      </c>
      <c r="I30" s="24" t="n">
        <v>836</v>
      </c>
      <c r="J30" s="24" t="n">
        <v>835</v>
      </c>
    </row>
    <row r="31" customFormat="false" ht="15" hidden="false" customHeight="true" outlineLevel="0" collapsed="false">
      <c r="A31" s="26" t="s">
        <v>75</v>
      </c>
      <c r="B31" s="23" t="n">
        <v>473</v>
      </c>
      <c r="C31" s="24" t="n">
        <f aca="false">D31+E31</f>
        <v>1180</v>
      </c>
      <c r="D31" s="24" t="n">
        <v>591</v>
      </c>
      <c r="E31" s="28" t="n">
        <v>589</v>
      </c>
      <c r="F31" s="22" t="s">
        <v>76</v>
      </c>
      <c r="G31" s="23" t="n">
        <v>933</v>
      </c>
      <c r="H31" s="24" t="n">
        <f aca="false">I31+J31</f>
        <v>2358</v>
      </c>
      <c r="I31" s="24" t="n">
        <v>1180</v>
      </c>
      <c r="J31" s="24" t="n">
        <v>1178</v>
      </c>
    </row>
    <row r="32" customFormat="false" ht="15" hidden="false" customHeight="true" outlineLevel="0" collapsed="false">
      <c r="A32" s="26" t="s">
        <v>77</v>
      </c>
      <c r="B32" s="23" t="n">
        <v>266</v>
      </c>
      <c r="C32" s="24" t="n">
        <f aca="false">D32+E32</f>
        <v>628</v>
      </c>
      <c r="D32" s="24" t="n">
        <v>330</v>
      </c>
      <c r="E32" s="28" t="n">
        <v>298</v>
      </c>
      <c r="F32" s="22" t="s">
        <v>78</v>
      </c>
      <c r="G32" s="23" t="n">
        <v>412</v>
      </c>
      <c r="H32" s="24" t="n">
        <f aca="false">I32+J32</f>
        <v>954</v>
      </c>
      <c r="I32" s="24" t="n">
        <v>483</v>
      </c>
      <c r="J32" s="24" t="n">
        <v>471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9</v>
      </c>
      <c r="C33" s="24" t="n">
        <f aca="false">D33+E33</f>
        <v>4117</v>
      </c>
      <c r="D33" s="24" t="n">
        <v>2170</v>
      </c>
      <c r="E33" s="28" t="n">
        <v>1947</v>
      </c>
      <c r="F33" s="22" t="s">
        <v>80</v>
      </c>
      <c r="G33" s="27" t="n">
        <v>639</v>
      </c>
      <c r="H33" s="24" t="n">
        <f aca="false">I33+J33</f>
        <v>1508</v>
      </c>
      <c r="I33" s="24" t="n">
        <v>767</v>
      </c>
      <c r="J33" s="24" t="n">
        <v>741</v>
      </c>
    </row>
    <row r="34" customFormat="false" ht="15" hidden="false" customHeight="true" outlineLevel="0" collapsed="false">
      <c r="A34" s="26" t="s">
        <v>81</v>
      </c>
      <c r="B34" s="23" t="n">
        <v>318</v>
      </c>
      <c r="C34" s="24" t="n">
        <f aca="false">D34+E34</f>
        <v>796</v>
      </c>
      <c r="D34" s="24" t="n">
        <v>416</v>
      </c>
      <c r="E34" s="28" t="n">
        <v>380</v>
      </c>
      <c r="F34" s="22" t="s">
        <v>82</v>
      </c>
      <c r="G34" s="23" t="n">
        <v>823</v>
      </c>
      <c r="H34" s="24" t="n">
        <f aca="false">I34+J34</f>
        <v>1854</v>
      </c>
      <c r="I34" s="24" t="n">
        <v>875</v>
      </c>
      <c r="J34" s="24" t="n">
        <v>979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07</v>
      </c>
      <c r="H35" s="24" t="n">
        <f aca="false">I35+J35</f>
        <v>1706</v>
      </c>
      <c r="I35" s="24" t="n">
        <v>922</v>
      </c>
      <c r="J35" s="24" t="n">
        <v>784</v>
      </c>
    </row>
    <row r="36" customFormat="false" ht="15" hidden="false" customHeight="true" outlineLevel="0" collapsed="false">
      <c r="A36" s="26" t="s">
        <v>85</v>
      </c>
      <c r="B36" s="27" t="n">
        <v>372</v>
      </c>
      <c r="C36" s="24" t="n">
        <f aca="false">D36+E36</f>
        <v>987</v>
      </c>
      <c r="D36" s="24" t="n">
        <v>530</v>
      </c>
      <c r="E36" s="28" t="n">
        <v>457</v>
      </c>
      <c r="F36" s="22" t="s">
        <v>86</v>
      </c>
      <c r="G36" s="23" t="n">
        <v>1323</v>
      </c>
      <c r="H36" s="24" t="n">
        <f aca="false">I36+J36</f>
        <v>3337</v>
      </c>
      <c r="I36" s="24" t="n">
        <v>1598</v>
      </c>
      <c r="J36" s="24" t="n">
        <v>1739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7</v>
      </c>
      <c r="H37" s="24" t="n">
        <f aca="false">I37+J37</f>
        <v>3975</v>
      </c>
      <c r="I37" s="24" t="n">
        <v>1924</v>
      </c>
      <c r="J37" s="24" t="n">
        <v>2051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66</v>
      </c>
      <c r="H38" s="24" t="n">
        <f aca="false">I38+J38</f>
        <v>860</v>
      </c>
      <c r="I38" s="24" t="n">
        <v>438</v>
      </c>
      <c r="J38" s="24" t="n">
        <v>422</v>
      </c>
    </row>
    <row r="39" customFormat="false" ht="15" hidden="false" customHeight="true" outlineLevel="0" collapsed="false">
      <c r="A39" s="26" t="s">
        <v>91</v>
      </c>
      <c r="B39" s="27" t="n">
        <v>342</v>
      </c>
      <c r="C39" s="24" t="n">
        <f aca="false">D39+E39</f>
        <v>808</v>
      </c>
      <c r="D39" s="24" t="n">
        <v>414</v>
      </c>
      <c r="E39" s="28" t="n">
        <v>394</v>
      </c>
      <c r="F39" s="31" t="s">
        <v>92</v>
      </c>
      <c r="G39" s="27" t="n">
        <v>243</v>
      </c>
      <c r="H39" s="24" t="n">
        <f aca="false">I39+J39</f>
        <v>618</v>
      </c>
      <c r="I39" s="24" t="n">
        <v>297</v>
      </c>
      <c r="J39" s="24" t="n">
        <v>321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672</v>
      </c>
      <c r="H40" s="24" t="n">
        <f aca="false">I40+J40</f>
        <v>3618</v>
      </c>
      <c r="I40" s="24" t="n">
        <v>1855</v>
      </c>
      <c r="J40" s="24" t="n">
        <v>1763</v>
      </c>
    </row>
    <row r="41" customFormat="false" ht="15" hidden="false" customHeight="true" outlineLevel="0" collapsed="false">
      <c r="A41" s="26" t="s">
        <v>95</v>
      </c>
      <c r="B41" s="23" t="n">
        <v>4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7" t="n">
        <v>550</v>
      </c>
      <c r="H41" s="24" t="n">
        <f aca="false">I41+J41</f>
        <v>1197</v>
      </c>
      <c r="I41" s="24" t="n">
        <v>620</v>
      </c>
      <c r="J41" s="24" t="n">
        <v>577</v>
      </c>
    </row>
    <row r="42" customFormat="false" ht="15" hidden="false" customHeight="true" outlineLevel="0" collapsed="false">
      <c r="A42" s="26" t="s">
        <v>97</v>
      </c>
      <c r="B42" s="23" t="n">
        <v>655</v>
      </c>
      <c r="C42" s="24" t="n">
        <f aca="false">D42+E42</f>
        <v>1591</v>
      </c>
      <c r="D42" s="24" t="n">
        <v>816</v>
      </c>
      <c r="E42" s="28" t="n">
        <v>775</v>
      </c>
      <c r="F42" s="22" t="s">
        <v>98</v>
      </c>
      <c r="G42" s="23" t="n">
        <v>676</v>
      </c>
      <c r="H42" s="24" t="n">
        <f aca="false">I42+J42</f>
        <v>1517</v>
      </c>
      <c r="I42" s="24" t="n">
        <v>785</v>
      </c>
      <c r="J42" s="24" t="n">
        <v>732</v>
      </c>
    </row>
    <row r="43" customFormat="false" ht="15" hidden="false" customHeight="true" outlineLevel="0" collapsed="false">
      <c r="A43" s="26" t="s">
        <v>99</v>
      </c>
      <c r="B43" s="23" t="n">
        <v>5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200</v>
      </c>
      <c r="H43" s="24" t="n">
        <f aca="false">I43+J43</f>
        <v>404</v>
      </c>
      <c r="I43" s="24" t="n">
        <v>188</v>
      </c>
      <c r="J43" s="24" t="n">
        <v>216</v>
      </c>
    </row>
    <row r="44" customFormat="false" ht="15" hidden="false" customHeight="true" outlineLevel="0" collapsed="false">
      <c r="A44" s="26" t="s">
        <v>101</v>
      </c>
      <c r="B44" s="23" t="n">
        <v>385</v>
      </c>
      <c r="C44" s="24" t="n">
        <f aca="false">D44+E44</f>
        <v>1001</v>
      </c>
      <c r="D44" s="24" t="n">
        <v>533</v>
      </c>
      <c r="E44" s="28" t="n">
        <v>468</v>
      </c>
      <c r="F44" s="22" t="s">
        <v>102</v>
      </c>
      <c r="G44" s="27" t="n">
        <v>474</v>
      </c>
      <c r="H44" s="24" t="n">
        <f aca="false">I44+J44</f>
        <v>1086</v>
      </c>
      <c r="I44" s="24" t="n">
        <v>550</v>
      </c>
      <c r="J44" s="24" t="n">
        <v>536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23" t="n">
        <v>4</v>
      </c>
      <c r="C46" s="24" t="n">
        <f aca="false">D46+E46</f>
        <v>14</v>
      </c>
      <c r="D46" s="24" t="n">
        <v>9</v>
      </c>
      <c r="E46" s="28" t="n">
        <v>5</v>
      </c>
      <c r="F46" s="32" t="s">
        <v>106</v>
      </c>
      <c r="G46" s="24" t="n">
        <v>44</v>
      </c>
      <c r="H46" s="24" t="n">
        <f aca="false">I46+J46</f>
        <v>123</v>
      </c>
      <c r="I46" s="24" t="n">
        <v>65</v>
      </c>
      <c r="J46" s="24" t="n">
        <v>58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5</v>
      </c>
      <c r="C47" s="24" t="n">
        <f aca="false">D47+E47</f>
        <v>744</v>
      </c>
      <c r="D47" s="24" t="n">
        <v>384</v>
      </c>
      <c r="E47" s="28" t="n">
        <v>360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9</v>
      </c>
      <c r="D48" s="24" t="n">
        <v>5</v>
      </c>
      <c r="E48" s="28" t="n">
        <v>4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14</v>
      </c>
      <c r="C49" s="24" t="n">
        <f aca="false">D49+E49</f>
        <v>1132</v>
      </c>
      <c r="D49" s="24" t="n">
        <v>575</v>
      </c>
      <c r="E49" s="28" t="n">
        <v>557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7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35</v>
      </c>
      <c r="C52" s="24" t="n">
        <f aca="false">D52+E52</f>
        <v>965</v>
      </c>
      <c r="D52" s="24" t="n">
        <v>514</v>
      </c>
      <c r="E52" s="28" t="n">
        <v>451</v>
      </c>
      <c r="F52" s="34" t="s">
        <v>114</v>
      </c>
      <c r="G52" s="24" t="n">
        <v>59350</v>
      </c>
      <c r="H52" s="24" t="n">
        <f aca="false">I52+J52</f>
        <v>137213</v>
      </c>
      <c r="I52" s="24" t="n">
        <v>69659</v>
      </c>
      <c r="J52" s="24" t="n">
        <v>67554</v>
      </c>
      <c r="K52" s="35"/>
    </row>
    <row r="53" customFormat="false" ht="15" hidden="false" customHeight="true" outlineLevel="0" collapsed="false">
      <c r="A53" s="26" t="s">
        <v>115</v>
      </c>
      <c r="B53" s="23" t="n">
        <v>803</v>
      </c>
      <c r="C53" s="24" t="n">
        <f aca="false">D53+E53</f>
        <v>2127</v>
      </c>
      <c r="D53" s="24" t="n">
        <v>1099</v>
      </c>
      <c r="E53" s="28" t="n">
        <v>1028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86</v>
      </c>
      <c r="C54" s="24" t="n">
        <f aca="false">D54+E54</f>
        <v>2179</v>
      </c>
      <c r="D54" s="24" t="n">
        <v>1106</v>
      </c>
      <c r="E54" s="28" t="n">
        <v>1073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52</v>
      </c>
      <c r="C55" s="24" t="n">
        <f aca="false">D55+E55</f>
        <v>10002</v>
      </c>
      <c r="D55" s="24" t="n">
        <v>5098</v>
      </c>
      <c r="E55" s="28" t="n">
        <v>4904</v>
      </c>
      <c r="F55" s="22" t="s">
        <v>119</v>
      </c>
      <c r="G55" s="36" t="n">
        <v>8723</v>
      </c>
      <c r="H55" s="36" t="n">
        <f aca="false">I55+J55</f>
        <v>16363</v>
      </c>
      <c r="I55" s="36" t="n">
        <v>8218</v>
      </c>
      <c r="J55" s="36" t="n">
        <v>8145</v>
      </c>
      <c r="K55" s="35"/>
    </row>
    <row r="56" customFormat="false" ht="15" hidden="false" customHeight="true" outlineLevel="0" collapsed="false">
      <c r="A56" s="26" t="s">
        <v>120</v>
      </c>
      <c r="B56" s="23" t="n">
        <v>3607</v>
      </c>
      <c r="C56" s="24" t="n">
        <f aca="false">D56+E56</f>
        <v>6755</v>
      </c>
      <c r="D56" s="24" t="n">
        <v>3301</v>
      </c>
      <c r="E56" s="28" t="n">
        <v>3454</v>
      </c>
      <c r="F56" s="22" t="s">
        <v>121</v>
      </c>
      <c r="G56" s="36" t="n">
        <v>2512</v>
      </c>
      <c r="H56" s="36" t="n">
        <f aca="false">I56+J56</f>
        <v>6399</v>
      </c>
      <c r="I56" s="36" t="n">
        <v>3130</v>
      </c>
      <c r="J56" s="36" t="n">
        <v>3269</v>
      </c>
      <c r="K56" s="35"/>
    </row>
    <row r="57" customFormat="false" ht="15" hidden="false" customHeight="true" outlineLevel="0" collapsed="false">
      <c r="A57" s="26" t="s">
        <v>122</v>
      </c>
      <c r="B57" s="23" t="n">
        <v>98</v>
      </c>
      <c r="C57" s="24" t="n">
        <f aca="false">D57+E57</f>
        <v>245</v>
      </c>
      <c r="D57" s="24" t="n">
        <v>129</v>
      </c>
      <c r="E57" s="28" t="n">
        <v>116</v>
      </c>
      <c r="F57" s="22" t="s">
        <v>123</v>
      </c>
      <c r="G57" s="36" t="n">
        <v>2830</v>
      </c>
      <c r="H57" s="36" t="n">
        <f aca="false">I57+J57</f>
        <v>7312</v>
      </c>
      <c r="I57" s="36" t="n">
        <v>3522</v>
      </c>
      <c r="J57" s="36" t="n">
        <v>3790</v>
      </c>
      <c r="K57" s="35"/>
    </row>
    <row r="58" customFormat="false" ht="15" hidden="false" customHeight="true" outlineLevel="0" collapsed="false">
      <c r="A58" s="26" t="s">
        <v>124</v>
      </c>
      <c r="B58" s="23" t="n">
        <v>135</v>
      </c>
      <c r="C58" s="24" t="n">
        <f aca="false">D58+E58</f>
        <v>356</v>
      </c>
      <c r="D58" s="24" t="n">
        <v>174</v>
      </c>
      <c r="E58" s="28" t="n">
        <v>182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4</v>
      </c>
      <c r="C59" s="24" t="n">
        <f aca="false">D59+E59</f>
        <v>200</v>
      </c>
      <c r="D59" s="24" t="n">
        <v>101</v>
      </c>
      <c r="E59" s="28" t="n">
        <v>99</v>
      </c>
      <c r="F59" s="22" t="s">
        <v>126</v>
      </c>
      <c r="G59" s="24" t="n">
        <v>15931</v>
      </c>
      <c r="H59" s="24" t="n">
        <f aca="false">I59+J59</f>
        <v>37625</v>
      </c>
      <c r="I59" s="24" t="n">
        <v>19041</v>
      </c>
      <c r="J59" s="24" t="n">
        <v>18584</v>
      </c>
    </row>
    <row r="60" customFormat="false" ht="15" hidden="false" customHeight="true" outlineLevel="0" collapsed="false">
      <c r="A60" s="26" t="s">
        <v>127</v>
      </c>
      <c r="B60" s="23" t="n">
        <v>371</v>
      </c>
      <c r="C60" s="24" t="n">
        <f aca="false">D60+E60</f>
        <v>946</v>
      </c>
      <c r="D60" s="24" t="n">
        <v>498</v>
      </c>
      <c r="E60" s="28" t="n">
        <v>448</v>
      </c>
      <c r="F60" s="22" t="s">
        <v>128</v>
      </c>
      <c r="G60" s="24" t="n">
        <v>20558</v>
      </c>
      <c r="H60" s="24" t="n">
        <f aca="false">I60+J60</f>
        <v>48330</v>
      </c>
      <c r="I60" s="24" t="n">
        <v>24704</v>
      </c>
      <c r="J60" s="24" t="n">
        <v>23626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2</v>
      </c>
      <c r="C61" s="39" t="n">
        <f aca="false">D61+E61</f>
        <v>25</v>
      </c>
      <c r="D61" s="39" t="n">
        <v>11</v>
      </c>
      <c r="E61" s="40" t="n">
        <v>14</v>
      </c>
      <c r="F61" s="41" t="s">
        <v>130</v>
      </c>
      <c r="G61" s="39" t="n">
        <v>22861</v>
      </c>
      <c r="H61" s="39" t="n">
        <f aca="false">I61+J61</f>
        <v>51258</v>
      </c>
      <c r="I61" s="39" t="n">
        <v>25914</v>
      </c>
      <c r="J61" s="39" t="n">
        <v>25344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94</v>
      </c>
      <c r="D4" s="20" t="n">
        <v>963</v>
      </c>
      <c r="E4" s="21" t="n">
        <v>931</v>
      </c>
      <c r="F4" s="22" t="s">
        <v>21</v>
      </c>
      <c r="G4" s="24" t="n">
        <f aca="false">H4+I4</f>
        <v>345</v>
      </c>
      <c r="H4" s="20" t="n">
        <v>154</v>
      </c>
      <c r="I4" s="20" t="n">
        <v>191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6</v>
      </c>
      <c r="D5" s="24" t="n">
        <v>192</v>
      </c>
      <c r="E5" s="28" t="n">
        <v>224</v>
      </c>
      <c r="F5" s="22" t="s">
        <v>23</v>
      </c>
      <c r="G5" s="24" t="n">
        <f aca="false">H5+I5</f>
        <v>788</v>
      </c>
      <c r="H5" s="24" t="n">
        <v>406</v>
      </c>
      <c r="I5" s="24" t="n">
        <v>382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79</v>
      </c>
      <c r="D6" s="24" t="n">
        <v>145</v>
      </c>
      <c r="E6" s="28" t="n">
        <v>134</v>
      </c>
      <c r="F6" s="22" t="s">
        <v>25</v>
      </c>
      <c r="G6" s="24" t="n">
        <f aca="false">H6+I6</f>
        <v>893</v>
      </c>
      <c r="H6" s="24" t="n">
        <v>456</v>
      </c>
      <c r="I6" s="24" t="n">
        <v>437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31</v>
      </c>
      <c r="D7" s="24" t="n">
        <v>172</v>
      </c>
      <c r="E7" s="28" t="n">
        <v>159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62</v>
      </c>
      <c r="D8" s="24" t="n">
        <v>81</v>
      </c>
      <c r="E8" s="28" t="n">
        <v>81</v>
      </c>
      <c r="F8" s="22" t="s">
        <v>30</v>
      </c>
      <c r="G8" s="24" t="n">
        <f aca="false">H8+I8</f>
        <v>1630</v>
      </c>
      <c r="H8" s="24" t="n">
        <v>810</v>
      </c>
      <c r="I8" s="24" t="n">
        <v>820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6</v>
      </c>
      <c r="D9" s="24" t="n">
        <v>17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84</v>
      </c>
      <c r="D10" s="24" t="n">
        <v>188</v>
      </c>
      <c r="E10" s="28" t="n">
        <v>196</v>
      </c>
      <c r="F10" s="22" t="s">
        <v>34</v>
      </c>
      <c r="G10" s="24" t="n">
        <f aca="false">H10+I10</f>
        <v>752</v>
      </c>
      <c r="H10" s="24" t="n">
        <v>371</v>
      </c>
      <c r="I10" s="24" t="n">
        <v>381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4</v>
      </c>
      <c r="D11" s="24" t="n">
        <v>69</v>
      </c>
      <c r="E11" s="28" t="n">
        <v>65</v>
      </c>
      <c r="F11" s="22" t="s">
        <v>36</v>
      </c>
      <c r="G11" s="24" t="n">
        <f aca="false">H11+I11</f>
        <v>716</v>
      </c>
      <c r="H11" s="24" t="n">
        <v>368</v>
      </c>
      <c r="I11" s="24" t="n">
        <v>348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07</v>
      </c>
      <c r="D12" s="24" t="n">
        <v>272</v>
      </c>
      <c r="E12" s="28" t="n">
        <v>235</v>
      </c>
      <c r="F12" s="22" t="s">
        <v>38</v>
      </c>
      <c r="G12" s="24" t="n">
        <f aca="false">H12+I12</f>
        <v>1525</v>
      </c>
      <c r="H12" s="24" t="n">
        <v>792</v>
      </c>
      <c r="I12" s="24" t="n">
        <v>733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81</v>
      </c>
      <c r="D13" s="24" t="n">
        <v>1240</v>
      </c>
      <c r="E13" s="28" t="n">
        <v>1141</v>
      </c>
      <c r="F13" s="22" t="s">
        <v>40</v>
      </c>
      <c r="G13" s="24" t="n">
        <f aca="false">H13+I13</f>
        <v>577</v>
      </c>
      <c r="H13" s="24" t="n">
        <v>296</v>
      </c>
      <c r="I13" s="24" t="n">
        <v>281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9</v>
      </c>
      <c r="D14" s="24" t="n">
        <v>271</v>
      </c>
      <c r="E14" s="28" t="n">
        <v>248</v>
      </c>
      <c r="F14" s="22" t="s">
        <v>42</v>
      </c>
      <c r="G14" s="24" t="n">
        <f aca="false">H14+I14</f>
        <v>1555</v>
      </c>
      <c r="H14" s="24" t="n">
        <v>814</v>
      </c>
      <c r="I14" s="24" t="n">
        <v>741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01</v>
      </c>
      <c r="D15" s="24" t="n">
        <v>413</v>
      </c>
      <c r="E15" s="28" t="n">
        <v>388</v>
      </c>
      <c r="F15" s="22" t="s">
        <v>44</v>
      </c>
      <c r="G15" s="24" t="n">
        <f aca="false">H15+I15</f>
        <v>1030</v>
      </c>
      <c r="H15" s="24" t="n">
        <v>563</v>
      </c>
      <c r="I15" s="24" t="n">
        <v>467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6</v>
      </c>
      <c r="D16" s="24" t="n">
        <v>44</v>
      </c>
      <c r="E16" s="28" t="n">
        <v>42</v>
      </c>
      <c r="F16" s="22" t="s">
        <v>46</v>
      </c>
      <c r="G16" s="24" t="n">
        <f aca="false">H16+I16</f>
        <v>1399</v>
      </c>
      <c r="H16" s="24" t="n">
        <v>729</v>
      </c>
      <c r="I16" s="24" t="n">
        <v>670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6</v>
      </c>
      <c r="D17" s="24" t="n">
        <v>140</v>
      </c>
      <c r="E17" s="28" t="n">
        <v>136</v>
      </c>
      <c r="F17" s="22" t="s">
        <v>48</v>
      </c>
      <c r="G17" s="24" t="n">
        <f aca="false">H17+I17</f>
        <v>1134</v>
      </c>
      <c r="H17" s="24" t="n">
        <v>579</v>
      </c>
      <c r="I17" s="24" t="n">
        <v>555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01</v>
      </c>
      <c r="D18" s="24" t="n">
        <v>112</v>
      </c>
      <c r="E18" s="28" t="n">
        <v>89</v>
      </c>
      <c r="F18" s="22" t="s">
        <v>50</v>
      </c>
      <c r="G18" s="24" t="n">
        <f aca="false">H18+I18</f>
        <v>111</v>
      </c>
      <c r="H18" s="24" t="n">
        <v>58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6</v>
      </c>
      <c r="D19" s="24" t="n">
        <v>211</v>
      </c>
      <c r="E19" s="28" t="n">
        <v>235</v>
      </c>
      <c r="F19" s="22" t="s">
        <v>52</v>
      </c>
      <c r="G19" s="24" t="n">
        <f aca="false">H19+I19</f>
        <v>291</v>
      </c>
      <c r="H19" s="24" t="n">
        <v>152</v>
      </c>
      <c r="I19" s="24" t="n">
        <v>139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16</v>
      </c>
      <c r="D20" s="24" t="n">
        <v>1475</v>
      </c>
      <c r="E20" s="28" t="n">
        <v>1441</v>
      </c>
      <c r="F20" s="22" t="s">
        <v>54</v>
      </c>
      <c r="G20" s="24" t="n">
        <f aca="false">H20+I20</f>
        <v>1671</v>
      </c>
      <c r="H20" s="24" t="n">
        <v>887</v>
      </c>
      <c r="I20" s="24" t="n">
        <v>784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44</v>
      </c>
      <c r="D21" s="24" t="n">
        <v>1720</v>
      </c>
      <c r="E21" s="28" t="n">
        <v>1624</v>
      </c>
      <c r="F21" s="22" t="s">
        <v>56</v>
      </c>
      <c r="G21" s="24" t="n">
        <f aca="false">H21+I21</f>
        <v>2192</v>
      </c>
      <c r="H21" s="24" t="n">
        <v>1105</v>
      </c>
      <c r="I21" s="24" t="n">
        <v>1087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797</v>
      </c>
      <c r="D22" s="24" t="n">
        <v>1457</v>
      </c>
      <c r="E22" s="28" t="n">
        <v>1340</v>
      </c>
      <c r="F22" s="22" t="s">
        <v>58</v>
      </c>
      <c r="G22" s="24" t="n">
        <f aca="false">H22+I22</f>
        <v>2662</v>
      </c>
      <c r="H22" s="24" t="n">
        <v>1326</v>
      </c>
      <c r="I22" s="24" t="n">
        <v>1336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08</v>
      </c>
      <c r="D23" s="24" t="n">
        <v>1106</v>
      </c>
      <c r="E23" s="28" t="n">
        <v>1002</v>
      </c>
      <c r="F23" s="22" t="s">
        <v>60</v>
      </c>
      <c r="G23" s="24" t="n">
        <f aca="false">H23+I23</f>
        <v>1869</v>
      </c>
      <c r="H23" s="24" t="n">
        <v>956</v>
      </c>
      <c r="I23" s="24" t="n">
        <v>913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7</v>
      </c>
      <c r="D24" s="24" t="n">
        <v>451</v>
      </c>
      <c r="E24" s="28" t="n">
        <v>466</v>
      </c>
      <c r="F24" s="22" t="s">
        <v>62</v>
      </c>
      <c r="G24" s="24" t="n">
        <f aca="false">H24+I24</f>
        <v>2280</v>
      </c>
      <c r="H24" s="24" t="n">
        <v>1124</v>
      </c>
      <c r="I24" s="24" t="n">
        <v>1156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50</v>
      </c>
      <c r="D25" s="24" t="n">
        <v>233</v>
      </c>
      <c r="E25" s="28" t="n">
        <v>217</v>
      </c>
      <c r="F25" s="22" t="s">
        <v>64</v>
      </c>
      <c r="G25" s="24" t="n">
        <f aca="false">H25+I25</f>
        <v>3270</v>
      </c>
      <c r="H25" s="24" t="n">
        <v>1610</v>
      </c>
      <c r="I25" s="24" t="n">
        <v>1660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710</v>
      </c>
      <c r="H26" s="24" t="n">
        <v>1838</v>
      </c>
      <c r="I26" s="24" t="n">
        <v>1872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38</v>
      </c>
      <c r="D27" s="24" t="n">
        <v>2020</v>
      </c>
      <c r="E27" s="28" t="n">
        <v>1918</v>
      </c>
      <c r="F27" s="22" t="s">
        <v>68</v>
      </c>
      <c r="G27" s="24" t="n">
        <f aca="false">H27+I27</f>
        <v>1880</v>
      </c>
      <c r="H27" s="24" t="n">
        <v>946</v>
      </c>
      <c r="I27" s="24" t="n">
        <v>934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14</v>
      </c>
      <c r="D28" s="24" t="n">
        <v>1668</v>
      </c>
      <c r="E28" s="28" t="n">
        <v>1646</v>
      </c>
      <c r="F28" s="22" t="s">
        <v>70</v>
      </c>
      <c r="G28" s="24" t="n">
        <f aca="false">H28+I28</f>
        <v>2162</v>
      </c>
      <c r="H28" s="24" t="n">
        <v>1121</v>
      </c>
      <c r="I28" s="24" t="n">
        <v>1041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68</v>
      </c>
      <c r="D29" s="24" t="n">
        <v>1928</v>
      </c>
      <c r="E29" s="28" t="n">
        <v>1840</v>
      </c>
      <c r="F29" s="22" t="s">
        <v>72</v>
      </c>
      <c r="G29" s="24" t="n">
        <f aca="false">H29+I29</f>
        <v>1458</v>
      </c>
      <c r="H29" s="24" t="n">
        <v>754</v>
      </c>
      <c r="I29" s="24" t="n">
        <v>704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56</v>
      </c>
      <c r="D30" s="24" t="n">
        <v>2025</v>
      </c>
      <c r="E30" s="28" t="n">
        <v>1931</v>
      </c>
      <c r="F30" s="22" t="s">
        <v>74</v>
      </c>
      <c r="G30" s="24" t="n">
        <f aca="false">H30+I30</f>
        <v>1644</v>
      </c>
      <c r="H30" s="24" t="n">
        <v>820</v>
      </c>
      <c r="I30" s="24" t="n">
        <v>824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50</v>
      </c>
      <c r="D31" s="24" t="n">
        <v>571</v>
      </c>
      <c r="E31" s="28" t="n">
        <v>579</v>
      </c>
      <c r="F31" s="22" t="s">
        <v>76</v>
      </c>
      <c r="G31" s="24" t="n">
        <f aca="false">H31+I31</f>
        <v>2328</v>
      </c>
      <c r="H31" s="24" t="n">
        <v>1159</v>
      </c>
      <c r="I31" s="24" t="n">
        <v>1169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23</v>
      </c>
      <c r="D32" s="24" t="n">
        <v>330</v>
      </c>
      <c r="E32" s="28" t="n">
        <v>293</v>
      </c>
      <c r="F32" s="22" t="s">
        <v>78</v>
      </c>
      <c r="G32" s="24" t="n">
        <f aca="false">H32+I32</f>
        <v>941</v>
      </c>
      <c r="H32" s="24" t="n">
        <v>477</v>
      </c>
      <c r="I32" s="24" t="n">
        <v>464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37</v>
      </c>
      <c r="D33" s="24" t="n">
        <v>2131</v>
      </c>
      <c r="E33" s="28" t="n">
        <v>1906</v>
      </c>
      <c r="F33" s="22" t="s">
        <v>80</v>
      </c>
      <c r="G33" s="24" t="n">
        <f aca="false">H33+I33</f>
        <v>1496</v>
      </c>
      <c r="H33" s="24" t="n">
        <v>759</v>
      </c>
      <c r="I33" s="24" t="n">
        <v>737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92</v>
      </c>
      <c r="D34" s="24" t="n">
        <v>414</v>
      </c>
      <c r="E34" s="28" t="n">
        <v>378</v>
      </c>
      <c r="F34" s="22" t="s">
        <v>82</v>
      </c>
      <c r="G34" s="24" t="n">
        <f aca="false">H34+I34</f>
        <v>1829</v>
      </c>
      <c r="H34" s="24" t="n">
        <v>865</v>
      </c>
      <c r="I34" s="24" t="n">
        <v>964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80</v>
      </c>
      <c r="H35" s="24" t="n">
        <v>908</v>
      </c>
      <c r="I35" s="24" t="n">
        <v>772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81</v>
      </c>
      <c r="D36" s="24" t="n">
        <v>529</v>
      </c>
      <c r="E36" s="28" t="n">
        <v>452</v>
      </c>
      <c r="F36" s="22" t="s">
        <v>86</v>
      </c>
      <c r="G36" s="24" t="n">
        <f aca="false">H36+I36</f>
        <v>3284</v>
      </c>
      <c r="H36" s="24" t="n">
        <v>1579</v>
      </c>
      <c r="I36" s="24" t="n">
        <v>1705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910</v>
      </c>
      <c r="H37" s="24" t="n">
        <v>1899</v>
      </c>
      <c r="I37" s="24" t="n">
        <v>2011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22</v>
      </c>
      <c r="H38" s="24" t="n">
        <v>419</v>
      </c>
      <c r="I38" s="24" t="n">
        <v>403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1</v>
      </c>
      <c r="D39" s="24" t="n">
        <v>394</v>
      </c>
      <c r="E39" s="28" t="n">
        <v>377</v>
      </c>
      <c r="F39" s="31" t="s">
        <v>92</v>
      </c>
      <c r="G39" s="24" t="n">
        <f aca="false">H39+I39</f>
        <v>579</v>
      </c>
      <c r="H39" s="24" t="n">
        <v>284</v>
      </c>
      <c r="I39" s="24" t="n">
        <v>295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569</v>
      </c>
      <c r="H40" s="24" t="n">
        <v>1833</v>
      </c>
      <c r="I40" s="24" t="n">
        <v>1736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187</v>
      </c>
      <c r="H41" s="24" t="n">
        <v>615</v>
      </c>
      <c r="I41" s="24" t="n">
        <v>572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72</v>
      </c>
      <c r="D42" s="24" t="n">
        <v>805</v>
      </c>
      <c r="E42" s="28" t="n">
        <v>767</v>
      </c>
      <c r="F42" s="22" t="s">
        <v>98</v>
      </c>
      <c r="G42" s="24" t="n">
        <f aca="false">H42+I42</f>
        <v>1501</v>
      </c>
      <c r="H42" s="24" t="n">
        <v>778</v>
      </c>
      <c r="I42" s="24" t="n">
        <v>723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393</v>
      </c>
      <c r="H43" s="24" t="n">
        <v>184</v>
      </c>
      <c r="I43" s="24" t="n">
        <v>209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79</v>
      </c>
      <c r="D44" s="24" t="n">
        <v>520</v>
      </c>
      <c r="E44" s="28" t="n">
        <v>459</v>
      </c>
      <c r="F44" s="22" t="s">
        <v>102</v>
      </c>
      <c r="G44" s="24" t="n">
        <f aca="false">H44+I44</f>
        <v>1074</v>
      </c>
      <c r="H44" s="24" t="n">
        <v>545</v>
      </c>
      <c r="I44" s="24" t="n">
        <v>529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n">
        <f aca="false">D46+E46</f>
        <v>14</v>
      </c>
      <c r="D46" s="24" t="n">
        <v>9</v>
      </c>
      <c r="E46" s="28" t="n">
        <v>5</v>
      </c>
      <c r="F46" s="32" t="s">
        <v>106</v>
      </c>
      <c r="G46" s="24" t="n">
        <f aca="false">H46+I46</f>
        <v>122</v>
      </c>
      <c r="H46" s="24" t="n">
        <v>65</v>
      </c>
      <c r="I46" s="24" t="n">
        <v>57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1</v>
      </c>
      <c r="D47" s="24" t="n">
        <v>371</v>
      </c>
      <c r="E47" s="28" t="n">
        <v>350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9</v>
      </c>
      <c r="D48" s="24" t="n">
        <v>5</v>
      </c>
      <c r="E48" s="28" t="n">
        <v>4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096</v>
      </c>
      <c r="D49" s="24" t="n">
        <v>560</v>
      </c>
      <c r="E49" s="28" t="n">
        <v>536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40</v>
      </c>
      <c r="D52" s="24" t="n">
        <v>499</v>
      </c>
      <c r="E52" s="28" t="n">
        <v>441</v>
      </c>
      <c r="F52" s="34" t="s">
        <v>114</v>
      </c>
      <c r="G52" s="24" t="n">
        <f aca="false">H52+I52</f>
        <v>134045</v>
      </c>
      <c r="H52" s="24" t="n">
        <v>68158</v>
      </c>
      <c r="I52" s="24" t="n">
        <v>65887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099</v>
      </c>
      <c r="D53" s="24" t="n">
        <v>1081</v>
      </c>
      <c r="E53" s="28" t="n">
        <v>1018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37</v>
      </c>
      <c r="D54" s="24" t="n">
        <v>1086</v>
      </c>
      <c r="E54" s="28" t="n">
        <v>1051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468</v>
      </c>
      <c r="D55" s="24" t="n">
        <v>4841</v>
      </c>
      <c r="E55" s="28" t="n">
        <v>4627</v>
      </c>
      <c r="F55" s="22" t="s">
        <v>119</v>
      </c>
      <c r="G55" s="36" t="n">
        <f aca="false">H55+I55</f>
        <v>15299</v>
      </c>
      <c r="H55" s="36" t="n">
        <v>7703</v>
      </c>
      <c r="I55" s="36" t="n">
        <v>7596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91</v>
      </c>
      <c r="D56" s="24" t="n">
        <v>3029</v>
      </c>
      <c r="E56" s="28" t="n">
        <v>3162</v>
      </c>
      <c r="F56" s="22" t="s">
        <v>121</v>
      </c>
      <c r="G56" s="36" t="n">
        <f aca="false">H56+I56</f>
        <v>6318</v>
      </c>
      <c r="H56" s="36" t="n">
        <v>3091</v>
      </c>
      <c r="I56" s="36" t="n">
        <v>3227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5</v>
      </c>
      <c r="D57" s="24" t="n">
        <v>129</v>
      </c>
      <c r="E57" s="28" t="n">
        <v>116</v>
      </c>
      <c r="F57" s="22" t="s">
        <v>123</v>
      </c>
      <c r="G57" s="36" t="n">
        <f aca="false">H57+I57</f>
        <v>7194</v>
      </c>
      <c r="H57" s="36" t="n">
        <v>3478</v>
      </c>
      <c r="I57" s="36" t="n">
        <v>3716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51</v>
      </c>
      <c r="D58" s="24" t="n">
        <v>173</v>
      </c>
      <c r="E58" s="28" t="n">
        <v>178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198</v>
      </c>
      <c r="D59" s="24" t="n">
        <v>101</v>
      </c>
      <c r="E59" s="28" t="n">
        <v>97</v>
      </c>
      <c r="F59" s="22" t="s">
        <v>126</v>
      </c>
      <c r="G59" s="24" t="n">
        <f aca="false">H59+I59</f>
        <v>36985</v>
      </c>
      <c r="H59" s="24" t="n">
        <v>18732</v>
      </c>
      <c r="I59" s="24" t="n">
        <v>18253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6</v>
      </c>
      <c r="D60" s="24" t="n">
        <v>492</v>
      </c>
      <c r="E60" s="28" t="n">
        <v>444</v>
      </c>
      <c r="F60" s="22" t="s">
        <v>128</v>
      </c>
      <c r="G60" s="24" t="n">
        <f aca="false">H60+I60</f>
        <v>47532</v>
      </c>
      <c r="H60" s="24" t="n">
        <v>24333</v>
      </c>
      <c r="I60" s="24" t="n">
        <v>23199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5</v>
      </c>
      <c r="D61" s="39" t="n">
        <v>11</v>
      </c>
      <c r="E61" s="40" t="n">
        <v>14</v>
      </c>
      <c r="F61" s="41" t="s">
        <v>130</v>
      </c>
      <c r="G61" s="46" t="n">
        <f aca="false">H61+I61</f>
        <v>49528</v>
      </c>
      <c r="H61" s="39" t="n">
        <v>25093</v>
      </c>
      <c r="I61" s="39" t="n">
        <v>24435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5-07-01T05:03:49Z</dcterms:modified>
  <cp:revision>0</cp:revision>
  <dc:subject/>
  <dc:title/>
</cp:coreProperties>
</file>