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６．５．１(総人口) " sheetId="2" state="visible" r:id="rId3"/>
    <sheet name="Ｈ２６．５．１ （日本人）" sheetId="3" state="visible" r:id="rId4"/>
  </sheets>
  <definedNames>
    <definedName function="false" hidden="false" localSheetId="2" name="_xlnm.Print_Area" vbProcedure="false">'Ｈ２６．５．１ （日本人）'!$A$1:$I$57</definedName>
    <definedName function="false" hidden="false" localSheetId="1" name="_xlnm.Print_Area" vbProcedure="false">'Ｈ２６．５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６年　５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上　口</t>
  </si>
  <si>
    <t xml:space="preserve">さつき平１丁目</t>
  </si>
  <si>
    <t xml:space="preserve">上口１丁目</t>
  </si>
  <si>
    <t xml:space="preserve">さつき平２丁目</t>
  </si>
  <si>
    <t xml:space="preserve">上口３丁目</t>
  </si>
  <si>
    <t xml:space="preserve">新三郷ららシティ１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6</v>
      </c>
      <c r="C4" s="20" t="n">
        <f aca="false">D4+E4</f>
        <v>1918</v>
      </c>
      <c r="D4" s="20" t="n">
        <v>969</v>
      </c>
      <c r="E4" s="21" t="n">
        <v>949</v>
      </c>
      <c r="F4" s="22" t="s">
        <v>21</v>
      </c>
      <c r="G4" s="23" t="n">
        <v>5313</v>
      </c>
      <c r="H4" s="20" t="n">
        <f aca="false">I4+J4</f>
        <v>10269</v>
      </c>
      <c r="I4" s="20" t="n">
        <v>5250</v>
      </c>
      <c r="J4" s="20" t="n">
        <v>5019</v>
      </c>
    </row>
    <row r="5" customFormat="false" ht="15" hidden="false" customHeight="true" outlineLevel="0" collapsed="false">
      <c r="A5" s="24" t="s">
        <v>22</v>
      </c>
      <c r="B5" s="25" t="n">
        <v>125</v>
      </c>
      <c r="C5" s="26" t="n">
        <f aca="false">D5+E5</f>
        <v>358</v>
      </c>
      <c r="D5" s="26" t="n">
        <v>178</v>
      </c>
      <c r="E5" s="27" t="n">
        <v>180</v>
      </c>
      <c r="F5" s="28" t="s">
        <v>23</v>
      </c>
      <c r="G5" s="29" t="n">
        <v>3598</v>
      </c>
      <c r="H5" s="26" t="n">
        <f aca="false">I5+J5</f>
        <v>6928</v>
      </c>
      <c r="I5" s="26" t="n">
        <v>3403</v>
      </c>
      <c r="J5" s="26" t="n">
        <v>3525</v>
      </c>
    </row>
    <row r="6" customFormat="false" ht="15" hidden="false" customHeight="true" outlineLevel="0" collapsed="false">
      <c r="A6" s="24" t="s">
        <v>24</v>
      </c>
      <c r="B6" s="25" t="n">
        <v>99</v>
      </c>
      <c r="C6" s="26" t="n">
        <f aca="false">D6+E6</f>
        <v>288</v>
      </c>
      <c r="D6" s="26" t="n">
        <v>153</v>
      </c>
      <c r="E6" s="27" t="n">
        <v>135</v>
      </c>
      <c r="F6" s="28" t="s">
        <v>25</v>
      </c>
      <c r="G6" s="25" t="n">
        <v>111</v>
      </c>
      <c r="H6" s="26" t="n">
        <f aca="false">I6+J6</f>
        <v>261</v>
      </c>
      <c r="I6" s="26" t="n">
        <v>141</v>
      </c>
      <c r="J6" s="26" t="n">
        <v>120</v>
      </c>
      <c r="L6" s="30"/>
    </row>
    <row r="7" customFormat="false" ht="15" hidden="false" customHeight="true" outlineLevel="0" collapsed="false">
      <c r="A7" s="24" t="s">
        <v>26</v>
      </c>
      <c r="B7" s="25" t="n">
        <v>133</v>
      </c>
      <c r="C7" s="26" t="n">
        <f aca="false">D7+E7</f>
        <v>338</v>
      </c>
      <c r="D7" s="26" t="n">
        <v>176</v>
      </c>
      <c r="E7" s="27" t="n">
        <v>162</v>
      </c>
      <c r="F7" s="28" t="s">
        <v>27</v>
      </c>
      <c r="G7" s="25" t="n">
        <v>137</v>
      </c>
      <c r="H7" s="26" t="n">
        <f aca="false">I7+J7</f>
        <v>394</v>
      </c>
      <c r="I7" s="26" t="n">
        <v>194</v>
      </c>
      <c r="J7" s="26" t="n">
        <v>200</v>
      </c>
      <c r="L7" s="30"/>
    </row>
    <row r="8" customFormat="false" ht="15" hidden="false" customHeight="true" outlineLevel="0" collapsed="false">
      <c r="A8" s="24" t="s">
        <v>28</v>
      </c>
      <c r="B8" s="25" t="n">
        <v>67</v>
      </c>
      <c r="C8" s="26" t="n">
        <f aca="false">D8+E8</f>
        <v>165</v>
      </c>
      <c r="D8" s="26" t="n">
        <v>86</v>
      </c>
      <c r="E8" s="27" t="n">
        <v>79</v>
      </c>
      <c r="F8" s="28" t="s">
        <v>29</v>
      </c>
      <c r="G8" s="25" t="n">
        <v>75</v>
      </c>
      <c r="H8" s="26" t="n">
        <f aca="false">I8+J8</f>
        <v>197</v>
      </c>
      <c r="I8" s="26" t="n">
        <v>100</v>
      </c>
      <c r="J8" s="26" t="n">
        <v>97</v>
      </c>
      <c r="K8" s="30"/>
      <c r="L8" s="30"/>
    </row>
    <row r="9" customFormat="false" ht="15" hidden="false" customHeight="true" outlineLevel="0" collapsed="false">
      <c r="A9" s="24" t="s">
        <v>30</v>
      </c>
      <c r="B9" s="25" t="n">
        <v>7</v>
      </c>
      <c r="C9" s="26" t="n">
        <f aca="false">D9+E9</f>
        <v>27</v>
      </c>
      <c r="D9" s="26" t="n">
        <v>17</v>
      </c>
      <c r="E9" s="27" t="n">
        <v>10</v>
      </c>
      <c r="F9" s="28" t="s">
        <v>31</v>
      </c>
      <c r="G9" s="25" t="n">
        <v>359</v>
      </c>
      <c r="H9" s="26" t="n">
        <f aca="false">I9+J9</f>
        <v>951</v>
      </c>
      <c r="I9" s="26" t="n">
        <v>493</v>
      </c>
      <c r="J9" s="26" t="n">
        <v>458</v>
      </c>
      <c r="K9" s="30"/>
      <c r="L9" s="30"/>
    </row>
    <row r="10" customFormat="false" ht="15" hidden="false" customHeight="true" outlineLevel="0" collapsed="false">
      <c r="A10" s="24" t="s">
        <v>32</v>
      </c>
      <c r="B10" s="25" t="n">
        <v>152</v>
      </c>
      <c r="C10" s="26" t="n">
        <f aca="false">D10+E10</f>
        <v>393</v>
      </c>
      <c r="D10" s="26" t="n">
        <v>196</v>
      </c>
      <c r="E10" s="27" t="n">
        <v>197</v>
      </c>
      <c r="F10" s="28" t="s">
        <v>33</v>
      </c>
      <c r="G10" s="25" t="n">
        <v>12</v>
      </c>
      <c r="H10" s="26" t="n">
        <f aca="false">I10+J10</f>
        <v>27</v>
      </c>
      <c r="I10" s="26" t="n">
        <v>11</v>
      </c>
      <c r="J10" s="26" t="n">
        <v>16</v>
      </c>
      <c r="K10" s="30"/>
      <c r="L10" s="30"/>
    </row>
    <row r="11" customFormat="false" ht="15" hidden="false" customHeight="true" outlineLevel="0" collapsed="false">
      <c r="A11" s="24" t="s">
        <v>34</v>
      </c>
      <c r="B11" s="25" t="n">
        <v>50</v>
      </c>
      <c r="C11" s="26" t="n">
        <f aca="false">D11+E11</f>
        <v>148</v>
      </c>
      <c r="D11" s="26" t="n">
        <v>74</v>
      </c>
      <c r="E11" s="27" t="n">
        <v>74</v>
      </c>
      <c r="F11" s="28" t="s">
        <v>35</v>
      </c>
      <c r="G11" s="25" t="n">
        <v>123</v>
      </c>
      <c r="H11" s="26" t="n">
        <f aca="false">I11+J11</f>
        <v>339</v>
      </c>
      <c r="I11" s="26" t="n">
        <v>149</v>
      </c>
      <c r="J11" s="26" t="n">
        <v>190</v>
      </c>
      <c r="K11" s="30"/>
      <c r="L11" s="30"/>
      <c r="M11" s="30"/>
    </row>
    <row r="12" customFormat="false" ht="15" hidden="false" customHeight="true" outlineLevel="0" collapsed="false">
      <c r="A12" s="24" t="s">
        <v>36</v>
      </c>
      <c r="B12" s="29" t="n">
        <v>218</v>
      </c>
      <c r="C12" s="26" t="n">
        <f aca="false">D12+E12</f>
        <v>508</v>
      </c>
      <c r="D12" s="26" t="n">
        <v>272</v>
      </c>
      <c r="E12" s="27" t="n">
        <v>236</v>
      </c>
      <c r="F12" s="28" t="s">
        <v>37</v>
      </c>
      <c r="G12" s="25" t="n">
        <v>501</v>
      </c>
      <c r="H12" s="26" t="n">
        <f aca="false">I12+J12</f>
        <v>1296</v>
      </c>
      <c r="I12" s="26" t="n">
        <v>649</v>
      </c>
      <c r="J12" s="26" t="n">
        <v>647</v>
      </c>
      <c r="K12" s="30"/>
      <c r="L12" s="30"/>
      <c r="M12" s="30"/>
      <c r="N12" s="30"/>
    </row>
    <row r="13" customFormat="false" ht="15" hidden="false" customHeight="true" outlineLevel="0" collapsed="false">
      <c r="A13" s="24" t="s">
        <v>38</v>
      </c>
      <c r="B13" s="29" t="n">
        <v>1465</v>
      </c>
      <c r="C13" s="26" t="n">
        <f aca="false">D13+E13</f>
        <v>3328</v>
      </c>
      <c r="D13" s="26" t="n">
        <v>1728</v>
      </c>
      <c r="E13" s="27" t="n">
        <v>1600</v>
      </c>
      <c r="F13" s="28" t="s">
        <v>39</v>
      </c>
      <c r="G13" s="25" t="n">
        <v>672</v>
      </c>
      <c r="H13" s="26" t="n">
        <f aca="false">I13+J13</f>
        <v>1641</v>
      </c>
      <c r="I13" s="26" t="n">
        <v>816</v>
      </c>
      <c r="J13" s="26" t="n">
        <v>825</v>
      </c>
      <c r="K13" s="30"/>
      <c r="L13" s="30"/>
      <c r="M13" s="30"/>
      <c r="N13" s="30"/>
    </row>
    <row r="14" customFormat="false" ht="15" hidden="false" customHeight="true" outlineLevel="0" collapsed="false">
      <c r="A14" s="24" t="s">
        <v>40</v>
      </c>
      <c r="B14" s="29" t="n">
        <v>229</v>
      </c>
      <c r="C14" s="26" t="n">
        <f aca="false">D14+E14</f>
        <v>539</v>
      </c>
      <c r="D14" s="26" t="n">
        <v>277</v>
      </c>
      <c r="E14" s="27" t="n">
        <v>262</v>
      </c>
      <c r="F14" s="28" t="s">
        <v>41</v>
      </c>
      <c r="G14" s="25" t="n">
        <v>9</v>
      </c>
      <c r="H14" s="26" t="n">
        <f aca="false">I14+J14</f>
        <v>19</v>
      </c>
      <c r="I14" s="26" t="n">
        <v>13</v>
      </c>
      <c r="J14" s="26" t="n">
        <v>6</v>
      </c>
      <c r="K14" s="30"/>
      <c r="L14" s="30"/>
      <c r="M14" s="30"/>
      <c r="N14" s="30"/>
    </row>
    <row r="15" customFormat="false" ht="15" hidden="false" customHeight="true" outlineLevel="0" collapsed="false">
      <c r="A15" s="24" t="s">
        <v>42</v>
      </c>
      <c r="B15" s="29" t="n">
        <v>1841</v>
      </c>
      <c r="C15" s="26" t="n">
        <f aca="false">D15+E15</f>
        <v>4264</v>
      </c>
      <c r="D15" s="26" t="n">
        <v>2170</v>
      </c>
      <c r="E15" s="27" t="n">
        <v>2094</v>
      </c>
      <c r="F15" s="28" t="s">
        <v>43</v>
      </c>
      <c r="G15" s="25" t="n">
        <v>278</v>
      </c>
      <c r="H15" s="26" t="n">
        <f aca="false">I15+J15</f>
        <v>767</v>
      </c>
      <c r="I15" s="26" t="n">
        <v>382</v>
      </c>
      <c r="J15" s="26" t="n">
        <v>385</v>
      </c>
      <c r="K15" s="30"/>
      <c r="L15" s="30"/>
      <c r="M15" s="30"/>
      <c r="N15" s="30"/>
    </row>
    <row r="16" customFormat="false" ht="15" hidden="false" customHeight="true" outlineLevel="0" collapsed="false">
      <c r="A16" s="24" t="s">
        <v>44</v>
      </c>
      <c r="B16" s="25" t="n">
        <v>27</v>
      </c>
      <c r="C16" s="26" t="n">
        <f aca="false">D16+E16</f>
        <v>89</v>
      </c>
      <c r="D16" s="26" t="n">
        <v>43</v>
      </c>
      <c r="E16" s="27" t="n">
        <v>46</v>
      </c>
      <c r="F16" s="28" t="s">
        <v>45</v>
      </c>
      <c r="G16" s="25" t="n">
        <v>159</v>
      </c>
      <c r="H16" s="26" t="n">
        <f aca="false">I16+J16</f>
        <v>385</v>
      </c>
      <c r="I16" s="26" t="n">
        <v>198</v>
      </c>
      <c r="J16" s="26" t="n">
        <v>187</v>
      </c>
      <c r="K16" s="30"/>
      <c r="L16" s="30"/>
      <c r="M16" s="30"/>
      <c r="N16" s="30"/>
    </row>
    <row r="17" customFormat="false" ht="15" hidden="false" customHeight="true" outlineLevel="0" collapsed="false">
      <c r="A17" s="24" t="s">
        <v>46</v>
      </c>
      <c r="B17" s="25" t="n">
        <v>105</v>
      </c>
      <c r="C17" s="26" t="n">
        <f aca="false">D17+E17</f>
        <v>286</v>
      </c>
      <c r="D17" s="26" t="n">
        <v>145</v>
      </c>
      <c r="E17" s="27" t="n">
        <v>141</v>
      </c>
      <c r="F17" s="28" t="s">
        <v>47</v>
      </c>
      <c r="G17" s="25" t="n">
        <v>831</v>
      </c>
      <c r="H17" s="26" t="n">
        <f aca="false">I17+J17</f>
        <v>1831</v>
      </c>
      <c r="I17" s="26" t="n">
        <v>937</v>
      </c>
      <c r="J17" s="26" t="n">
        <v>894</v>
      </c>
      <c r="K17" s="30"/>
      <c r="L17" s="30"/>
      <c r="M17" s="30"/>
      <c r="N17" s="30"/>
    </row>
    <row r="18" customFormat="false" ht="15" hidden="false" customHeight="true" outlineLevel="0" collapsed="false">
      <c r="A18" s="24" t="s">
        <v>48</v>
      </c>
      <c r="B18" s="25" t="n">
        <v>98</v>
      </c>
      <c r="C18" s="26" t="n">
        <f aca="false">D18+E18</f>
        <v>215</v>
      </c>
      <c r="D18" s="26" t="n">
        <v>117</v>
      </c>
      <c r="E18" s="27" t="n">
        <v>98</v>
      </c>
      <c r="F18" s="28" t="s">
        <v>49</v>
      </c>
      <c r="G18" s="25" t="n">
        <v>672</v>
      </c>
      <c r="H18" s="26" t="n">
        <f aca="false">I18+J18</f>
        <v>1570</v>
      </c>
      <c r="I18" s="26" t="n">
        <v>807</v>
      </c>
      <c r="J18" s="26" t="n">
        <v>763</v>
      </c>
      <c r="K18" s="30"/>
      <c r="L18" s="30"/>
      <c r="M18" s="30"/>
      <c r="N18" s="30"/>
    </row>
    <row r="19" customFormat="false" ht="15" hidden="false" customHeight="true" outlineLevel="0" collapsed="false">
      <c r="A19" s="24" t="s">
        <v>50</v>
      </c>
      <c r="B19" s="29" t="n">
        <v>201</v>
      </c>
      <c r="C19" s="26" t="n">
        <f aca="false">D19+E19</f>
        <v>459</v>
      </c>
      <c r="D19" s="26" t="n">
        <v>213</v>
      </c>
      <c r="E19" s="27" t="n">
        <v>246</v>
      </c>
      <c r="F19" s="28" t="s">
        <v>51</v>
      </c>
      <c r="G19" s="25" t="n">
        <v>249</v>
      </c>
      <c r="H19" s="26" t="n">
        <f aca="false">I19+J19</f>
        <v>586</v>
      </c>
      <c r="I19" s="26" t="n">
        <v>300</v>
      </c>
      <c r="J19" s="26" t="n">
        <v>286</v>
      </c>
      <c r="K19" s="30"/>
      <c r="L19" s="30"/>
      <c r="M19" s="30"/>
      <c r="N19" s="30"/>
    </row>
    <row r="20" customFormat="false" ht="15" hidden="false" customHeight="true" outlineLevel="0" collapsed="false">
      <c r="A20" s="24" t="s">
        <v>52</v>
      </c>
      <c r="B20" s="29" t="n">
        <v>1246</v>
      </c>
      <c r="C20" s="26" t="n">
        <f aca="false">D20+E20</f>
        <v>3020</v>
      </c>
      <c r="D20" s="26" t="n">
        <v>1521</v>
      </c>
      <c r="E20" s="27" t="n">
        <v>1499</v>
      </c>
      <c r="F20" s="28" t="s">
        <v>53</v>
      </c>
      <c r="G20" s="25" t="n">
        <v>711</v>
      </c>
      <c r="H20" s="26" t="n">
        <f aca="false">I20+J20</f>
        <v>1574</v>
      </c>
      <c r="I20" s="26" t="n">
        <v>805</v>
      </c>
      <c r="J20" s="26" t="n">
        <v>769</v>
      </c>
      <c r="K20" s="30"/>
      <c r="L20" s="30"/>
      <c r="M20" s="30"/>
    </row>
    <row r="21" customFormat="false" ht="15" hidden="false" customHeight="true" outlineLevel="0" collapsed="false">
      <c r="A21" s="24" t="s">
        <v>54</v>
      </c>
      <c r="B21" s="29" t="n">
        <v>1411</v>
      </c>
      <c r="C21" s="26" t="n">
        <f aca="false">D21+E21</f>
        <v>3400</v>
      </c>
      <c r="D21" s="26" t="n">
        <v>1744</v>
      </c>
      <c r="E21" s="27" t="n">
        <v>1656</v>
      </c>
      <c r="F21" s="28" t="s">
        <v>55</v>
      </c>
      <c r="G21" s="25" t="n">
        <v>487</v>
      </c>
      <c r="H21" s="26" t="n">
        <f aca="false">I21+J21</f>
        <v>1039</v>
      </c>
      <c r="I21" s="26" t="n">
        <v>560</v>
      </c>
      <c r="J21" s="26" t="n">
        <v>479</v>
      </c>
      <c r="K21" s="30"/>
      <c r="L21" s="30"/>
    </row>
    <row r="22" customFormat="false" ht="15" hidden="false" customHeight="true" outlineLevel="0" collapsed="false">
      <c r="A22" s="24" t="s">
        <v>56</v>
      </c>
      <c r="B22" s="29" t="n">
        <v>1192</v>
      </c>
      <c r="C22" s="26" t="n">
        <f aca="false">D22+E22</f>
        <v>2792</v>
      </c>
      <c r="D22" s="26" t="n">
        <v>1444</v>
      </c>
      <c r="E22" s="27" t="n">
        <v>1348</v>
      </c>
      <c r="F22" s="28" t="s">
        <v>57</v>
      </c>
      <c r="G22" s="25" t="n">
        <v>649</v>
      </c>
      <c r="H22" s="26" t="n">
        <f aca="false">I22+J22</f>
        <v>1497</v>
      </c>
      <c r="I22" s="26" t="n">
        <v>777</v>
      </c>
      <c r="J22" s="26" t="n">
        <v>720</v>
      </c>
      <c r="K22" s="30"/>
      <c r="L22" s="30"/>
    </row>
    <row r="23" customFormat="false" ht="15" hidden="false" customHeight="true" outlineLevel="0" collapsed="false">
      <c r="A23" s="24" t="s">
        <v>58</v>
      </c>
      <c r="B23" s="25" t="n">
        <v>862</v>
      </c>
      <c r="C23" s="26" t="n">
        <f aca="false">D23+E23</f>
        <v>2171</v>
      </c>
      <c r="D23" s="26" t="n">
        <v>1119</v>
      </c>
      <c r="E23" s="27" t="n">
        <v>1052</v>
      </c>
      <c r="F23" s="28" t="s">
        <v>59</v>
      </c>
      <c r="G23" s="25" t="n">
        <v>295</v>
      </c>
      <c r="H23" s="26" t="n">
        <f aca="false">I23+J23</f>
        <v>623</v>
      </c>
      <c r="I23" s="26" t="n">
        <v>319</v>
      </c>
      <c r="J23" s="26" t="n">
        <v>304</v>
      </c>
      <c r="K23" s="30"/>
      <c r="L23" s="30"/>
    </row>
    <row r="24" customFormat="false" ht="15" hidden="false" customHeight="true" outlineLevel="0" collapsed="false">
      <c r="A24" s="24" t="s">
        <v>60</v>
      </c>
      <c r="B24" s="25" t="n">
        <v>435</v>
      </c>
      <c r="C24" s="26" t="n">
        <f aca="false">D24+E24</f>
        <v>975</v>
      </c>
      <c r="D24" s="26" t="n">
        <v>482</v>
      </c>
      <c r="E24" s="27" t="n">
        <v>493</v>
      </c>
      <c r="F24" s="28" t="s">
        <v>61</v>
      </c>
      <c r="G24" s="25" t="n">
        <v>434</v>
      </c>
      <c r="H24" s="26" t="n">
        <f aca="false">I24+J24</f>
        <v>1137</v>
      </c>
      <c r="I24" s="26" t="n">
        <v>583</v>
      </c>
      <c r="J24" s="26" t="n">
        <v>554</v>
      </c>
      <c r="K24" s="31"/>
      <c r="L24" s="30"/>
    </row>
    <row r="25" customFormat="false" ht="15" hidden="false" customHeight="true" outlineLevel="0" collapsed="false">
      <c r="A25" s="24" t="s">
        <v>62</v>
      </c>
      <c r="B25" s="29" t="n">
        <v>208</v>
      </c>
      <c r="C25" s="26" t="n">
        <f aca="false">D25+E25</f>
        <v>464</v>
      </c>
      <c r="D25" s="26" t="n">
        <v>242</v>
      </c>
      <c r="E25" s="27" t="n">
        <v>222</v>
      </c>
      <c r="F25" s="28" t="s">
        <v>63</v>
      </c>
      <c r="G25" s="25" t="n">
        <v>43</v>
      </c>
      <c r="H25" s="26" t="n">
        <f aca="false">I25+J25</f>
        <v>108</v>
      </c>
      <c r="I25" s="26" t="n">
        <v>53</v>
      </c>
      <c r="J25" s="26" t="n">
        <v>55</v>
      </c>
      <c r="K25" s="30"/>
      <c r="L25" s="30"/>
    </row>
    <row r="26" customFormat="false" ht="15" hidden="false" customHeight="true" outlineLevel="0" collapsed="false">
      <c r="A26" s="24" t="s">
        <v>64</v>
      </c>
      <c r="B26" s="32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5" t="n">
        <v>115</v>
      </c>
      <c r="H26" s="26" t="n">
        <f aca="false">I26+J26</f>
        <v>306</v>
      </c>
      <c r="I26" s="26" t="n">
        <v>159</v>
      </c>
      <c r="J26" s="26" t="n">
        <v>147</v>
      </c>
      <c r="K26" s="30"/>
      <c r="L26" s="30"/>
    </row>
    <row r="27" customFormat="false" ht="15" hidden="false" customHeight="true" outlineLevel="0" collapsed="false">
      <c r="A27" s="24" t="s">
        <v>67</v>
      </c>
      <c r="B27" s="29" t="n">
        <v>1770</v>
      </c>
      <c r="C27" s="26" t="n">
        <f aca="false">D27+E27</f>
        <v>4040</v>
      </c>
      <c r="D27" s="26" t="n">
        <v>2070</v>
      </c>
      <c r="E27" s="27" t="n">
        <v>1970</v>
      </c>
      <c r="F27" s="28" t="s">
        <v>68</v>
      </c>
      <c r="G27" s="29" t="n">
        <v>878</v>
      </c>
      <c r="H27" s="26" t="n">
        <f aca="false">I27+J27</f>
        <v>1725</v>
      </c>
      <c r="I27" s="26" t="n">
        <v>896</v>
      </c>
      <c r="J27" s="26" t="n">
        <v>829</v>
      </c>
      <c r="K27" s="30"/>
    </row>
    <row r="28" customFormat="false" ht="15" hidden="false" customHeight="true" outlineLevel="0" collapsed="false">
      <c r="A28" s="24" t="s">
        <v>69</v>
      </c>
      <c r="B28" s="29" t="n">
        <v>1348</v>
      </c>
      <c r="C28" s="26" t="n">
        <f aca="false">D28+E28</f>
        <v>3300</v>
      </c>
      <c r="D28" s="26" t="n">
        <v>1670</v>
      </c>
      <c r="E28" s="27" t="n">
        <v>1630</v>
      </c>
      <c r="F28" s="28" t="s">
        <v>70</v>
      </c>
      <c r="G28" s="29" t="n">
        <v>1049</v>
      </c>
      <c r="H28" s="26" t="n">
        <f aca="false">I28+J28</f>
        <v>2235</v>
      </c>
      <c r="I28" s="26" t="n">
        <v>1134</v>
      </c>
      <c r="J28" s="26" t="n">
        <v>1101</v>
      </c>
    </row>
    <row r="29" customFormat="false" ht="15" hidden="false" customHeight="true" outlineLevel="0" collapsed="false">
      <c r="A29" s="24" t="s">
        <v>71</v>
      </c>
      <c r="B29" s="29" t="n">
        <v>1545</v>
      </c>
      <c r="C29" s="26" t="n">
        <f aca="false">D29+E29</f>
        <v>3850</v>
      </c>
      <c r="D29" s="26" t="n">
        <v>1970</v>
      </c>
      <c r="E29" s="27" t="n">
        <v>1880</v>
      </c>
      <c r="F29" s="28" t="s">
        <v>72</v>
      </c>
      <c r="G29" s="29" t="n">
        <v>1140</v>
      </c>
      <c r="H29" s="26" t="n">
        <f aca="false">I29+J29</f>
        <v>2754</v>
      </c>
      <c r="I29" s="26" t="n">
        <v>1361</v>
      </c>
      <c r="J29" s="26" t="n">
        <v>1393</v>
      </c>
    </row>
    <row r="30" customFormat="false" ht="15" hidden="false" customHeight="true" outlineLevel="0" collapsed="false">
      <c r="A30" s="24" t="s">
        <v>73</v>
      </c>
      <c r="B30" s="29" t="n">
        <v>1666</v>
      </c>
      <c r="C30" s="26" t="n">
        <f aca="false">D30+E30</f>
        <v>4002</v>
      </c>
      <c r="D30" s="26" t="n">
        <v>2049</v>
      </c>
      <c r="E30" s="27" t="n">
        <v>1953</v>
      </c>
      <c r="F30" s="28" t="s">
        <v>74</v>
      </c>
      <c r="G30" s="25" t="n">
        <v>837</v>
      </c>
      <c r="H30" s="26" t="n">
        <f aca="false">I30+J30</f>
        <v>1927</v>
      </c>
      <c r="I30" s="26" t="n">
        <v>997</v>
      </c>
      <c r="J30" s="26" t="n">
        <v>930</v>
      </c>
    </row>
    <row r="31" customFormat="false" ht="15" hidden="false" customHeight="true" outlineLevel="0" collapsed="false">
      <c r="A31" s="24" t="s">
        <v>75</v>
      </c>
      <c r="B31" s="29" t="n">
        <v>468</v>
      </c>
      <c r="C31" s="26" t="n">
        <f aca="false">D31+E31</f>
        <v>1170</v>
      </c>
      <c r="D31" s="26" t="n">
        <v>587</v>
      </c>
      <c r="E31" s="27" t="n">
        <v>583</v>
      </c>
      <c r="F31" s="28" t="s">
        <v>76</v>
      </c>
      <c r="G31" s="29" t="n">
        <v>917</v>
      </c>
      <c r="H31" s="26" t="n">
        <f aca="false">I31+J31</f>
        <v>2312</v>
      </c>
      <c r="I31" s="26" t="n">
        <v>1148</v>
      </c>
      <c r="J31" s="26" t="n">
        <v>1164</v>
      </c>
    </row>
    <row r="32" customFormat="false" ht="15" hidden="false" customHeight="true" outlineLevel="0" collapsed="false">
      <c r="A32" s="24" t="s">
        <v>77</v>
      </c>
      <c r="B32" s="25" t="n">
        <v>263</v>
      </c>
      <c r="C32" s="26" t="n">
        <f aca="false">D32+E32</f>
        <v>645</v>
      </c>
      <c r="D32" s="26" t="n">
        <v>342</v>
      </c>
      <c r="E32" s="27" t="n">
        <v>303</v>
      </c>
      <c r="F32" s="28" t="s">
        <v>78</v>
      </c>
      <c r="G32" s="29" t="n">
        <v>1301</v>
      </c>
      <c r="H32" s="26" t="n">
        <f aca="false">I32+J32</f>
        <v>3325</v>
      </c>
      <c r="I32" s="26" t="n">
        <v>1624</v>
      </c>
      <c r="J32" s="26" t="n">
        <v>1701</v>
      </c>
      <c r="K32" s="30"/>
      <c r="L32" s="30"/>
      <c r="M32" s="30"/>
      <c r="N32" s="30"/>
    </row>
    <row r="33" customFormat="false" ht="15" hidden="false" customHeight="true" outlineLevel="0" collapsed="false">
      <c r="A33" s="24" t="s">
        <v>79</v>
      </c>
      <c r="B33" s="29" t="n">
        <v>1994</v>
      </c>
      <c r="C33" s="26" t="n">
        <f aca="false">D33+E33</f>
        <v>4588</v>
      </c>
      <c r="D33" s="26" t="n">
        <v>2422</v>
      </c>
      <c r="E33" s="27" t="n">
        <v>2166</v>
      </c>
      <c r="F33" s="28" t="s">
        <v>80</v>
      </c>
      <c r="G33" s="29" t="n">
        <v>1513</v>
      </c>
      <c r="H33" s="26" t="n">
        <f aca="false">I33+J33</f>
        <v>3941</v>
      </c>
      <c r="I33" s="26" t="n">
        <v>1945</v>
      </c>
      <c r="J33" s="26" t="n">
        <v>1996</v>
      </c>
    </row>
    <row r="34" customFormat="false" ht="15" hidden="false" customHeight="true" outlineLevel="0" collapsed="false">
      <c r="A34" s="24" t="s">
        <v>81</v>
      </c>
      <c r="B34" s="25" t="n">
        <v>311</v>
      </c>
      <c r="C34" s="26" t="n">
        <f aca="false">D34+E34</f>
        <v>795</v>
      </c>
      <c r="D34" s="26" t="n">
        <v>415</v>
      </c>
      <c r="E34" s="27" t="n">
        <v>380</v>
      </c>
      <c r="F34" s="28" t="s">
        <v>82</v>
      </c>
      <c r="G34" s="29" t="n">
        <v>724</v>
      </c>
      <c r="H34" s="26" t="n">
        <f aca="false">I34+J34</f>
        <v>1914</v>
      </c>
      <c r="I34" s="26" t="n">
        <v>960</v>
      </c>
      <c r="J34" s="26" t="n">
        <v>954</v>
      </c>
      <c r="K34" s="30"/>
      <c r="L34" s="30"/>
    </row>
    <row r="35" customFormat="false" ht="15" hidden="false" customHeight="true" outlineLevel="0" collapsed="false">
      <c r="A35" s="24" t="s">
        <v>83</v>
      </c>
      <c r="B35" s="32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9" t="n">
        <v>1052</v>
      </c>
      <c r="H35" s="26" t="n">
        <f aca="false">I35+J35</f>
        <v>2284</v>
      </c>
      <c r="I35" s="26" t="n">
        <v>1173</v>
      </c>
      <c r="J35" s="26" t="n">
        <v>1111</v>
      </c>
    </row>
    <row r="36" customFormat="false" ht="15" hidden="false" customHeight="true" outlineLevel="0" collapsed="false">
      <c r="A36" s="24" t="s">
        <v>85</v>
      </c>
      <c r="B36" s="25" t="n">
        <v>360</v>
      </c>
      <c r="C36" s="26" t="n">
        <f aca="false">D36+E36</f>
        <v>971</v>
      </c>
      <c r="D36" s="26" t="n">
        <v>525</v>
      </c>
      <c r="E36" s="27" t="n">
        <v>446</v>
      </c>
      <c r="F36" s="28" t="s">
        <v>86</v>
      </c>
      <c r="G36" s="29" t="n">
        <v>666</v>
      </c>
      <c r="H36" s="26" t="n">
        <f aca="false">I36+J36</f>
        <v>1460</v>
      </c>
      <c r="I36" s="26" t="n">
        <v>743</v>
      </c>
      <c r="J36" s="26" t="n">
        <v>717</v>
      </c>
    </row>
    <row r="37" customFormat="false" ht="15" hidden="false" customHeight="true" outlineLevel="0" collapsed="false">
      <c r="A37" s="24" t="s">
        <v>87</v>
      </c>
      <c r="B37" s="32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5" t="n">
        <v>682</v>
      </c>
      <c r="H37" s="26" t="n">
        <f aca="false">I37+J37</f>
        <v>1651</v>
      </c>
      <c r="I37" s="26" t="n">
        <v>822</v>
      </c>
      <c r="J37" s="26" t="n">
        <v>829</v>
      </c>
    </row>
    <row r="38" customFormat="false" ht="15" hidden="false" customHeight="true" outlineLevel="0" collapsed="false">
      <c r="A38" s="24" t="s">
        <v>89</v>
      </c>
      <c r="B38" s="32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5" t="n">
        <v>920</v>
      </c>
      <c r="H38" s="26" t="n">
        <f aca="false">I38+J38</f>
        <v>2304</v>
      </c>
      <c r="I38" s="26" t="n">
        <v>1159</v>
      </c>
      <c r="J38" s="26" t="n">
        <v>1145</v>
      </c>
    </row>
    <row r="39" customFormat="false" ht="15" hidden="false" customHeight="true" outlineLevel="0" collapsed="false">
      <c r="A39" s="24" t="s">
        <v>91</v>
      </c>
      <c r="B39" s="25" t="n">
        <v>326</v>
      </c>
      <c r="C39" s="26" t="n">
        <f aca="false">D39+E39</f>
        <v>804</v>
      </c>
      <c r="D39" s="26" t="n">
        <v>413</v>
      </c>
      <c r="E39" s="27" t="n">
        <v>391</v>
      </c>
      <c r="F39" s="28" t="s">
        <v>92</v>
      </c>
      <c r="G39" s="25" t="n">
        <v>403</v>
      </c>
      <c r="H39" s="26" t="n">
        <f aca="false">I39+J39</f>
        <v>936</v>
      </c>
      <c r="I39" s="26" t="n">
        <v>477</v>
      </c>
      <c r="J39" s="26" t="n">
        <v>459</v>
      </c>
    </row>
    <row r="40" customFormat="false" ht="15" hidden="false" customHeight="true" outlineLevel="0" collapsed="false">
      <c r="A40" s="24" t="s">
        <v>93</v>
      </c>
      <c r="B40" s="32" t="s">
        <v>65</v>
      </c>
      <c r="C40" s="26" t="s">
        <v>65</v>
      </c>
      <c r="D40" s="26" t="s">
        <v>65</v>
      </c>
      <c r="E40" s="26" t="s">
        <v>65</v>
      </c>
      <c r="F40" s="28" t="s">
        <v>94</v>
      </c>
      <c r="G40" s="25" t="n">
        <v>627</v>
      </c>
      <c r="H40" s="26" t="n">
        <f aca="false">I40+J40</f>
        <v>1517</v>
      </c>
      <c r="I40" s="26" t="n">
        <v>773</v>
      </c>
      <c r="J40" s="26" t="n">
        <v>744</v>
      </c>
    </row>
    <row r="41" customFormat="false" ht="15" hidden="false" customHeight="true" outlineLevel="0" collapsed="false">
      <c r="A41" s="24" t="s">
        <v>95</v>
      </c>
      <c r="B41" s="29" t="n">
        <v>4</v>
      </c>
      <c r="C41" s="26" t="n">
        <f aca="false">D41+E41</f>
        <v>12</v>
      </c>
      <c r="D41" s="26" t="n">
        <v>5</v>
      </c>
      <c r="E41" s="26" t="n">
        <v>7</v>
      </c>
      <c r="F41" s="28" t="s">
        <v>96</v>
      </c>
      <c r="G41" s="25" t="n">
        <v>814</v>
      </c>
      <c r="H41" s="26" t="n">
        <f aca="false">I41+J41</f>
        <v>1865</v>
      </c>
      <c r="I41" s="26" t="n">
        <v>890</v>
      </c>
      <c r="J41" s="26" t="n">
        <v>975</v>
      </c>
    </row>
    <row r="42" customFormat="false" ht="15" hidden="false" customHeight="true" outlineLevel="0" collapsed="false">
      <c r="A42" s="24" t="s">
        <v>97</v>
      </c>
      <c r="B42" s="29" t="n">
        <v>641</v>
      </c>
      <c r="C42" s="26" t="n">
        <f aca="false">D42+E42</f>
        <v>1587</v>
      </c>
      <c r="D42" s="26" t="n">
        <v>799</v>
      </c>
      <c r="E42" s="27" t="n">
        <v>788</v>
      </c>
      <c r="F42" s="28" t="s">
        <v>98</v>
      </c>
      <c r="G42" s="25" t="n">
        <v>693</v>
      </c>
      <c r="H42" s="26" t="n">
        <f aca="false">I42+J42</f>
        <v>1707</v>
      </c>
      <c r="I42" s="26" t="n">
        <v>901</v>
      </c>
      <c r="J42" s="26" t="n">
        <v>806</v>
      </c>
    </row>
    <row r="43" customFormat="false" ht="15" hidden="false" customHeight="true" outlineLevel="0" collapsed="false">
      <c r="A43" s="24" t="s">
        <v>99</v>
      </c>
      <c r="B43" s="29" t="n">
        <v>4</v>
      </c>
      <c r="C43" s="26" t="n">
        <f aca="false">D43+E43</f>
        <v>13</v>
      </c>
      <c r="D43" s="26" t="n">
        <v>9</v>
      </c>
      <c r="E43" s="27" t="n">
        <v>4</v>
      </c>
      <c r="F43" s="28" t="s">
        <v>100</v>
      </c>
      <c r="G43" s="29" t="n">
        <v>1314</v>
      </c>
      <c r="H43" s="26" t="n">
        <f aca="false">I43+J43</f>
        <v>3429</v>
      </c>
      <c r="I43" s="26" t="n">
        <v>1653</v>
      </c>
      <c r="J43" s="26" t="n">
        <v>1776</v>
      </c>
    </row>
    <row r="44" customFormat="false" ht="15" hidden="false" customHeight="true" outlineLevel="0" collapsed="false">
      <c r="A44" s="24" t="s">
        <v>101</v>
      </c>
      <c r="B44" s="29" t="n">
        <v>381</v>
      </c>
      <c r="C44" s="26" t="n">
        <f aca="false">D44+E44</f>
        <v>1002</v>
      </c>
      <c r="D44" s="26" t="n">
        <v>535</v>
      </c>
      <c r="E44" s="27" t="n">
        <v>467</v>
      </c>
      <c r="F44" s="28" t="s">
        <v>102</v>
      </c>
      <c r="G44" s="29" t="n">
        <v>1496</v>
      </c>
      <c r="H44" s="26" t="n">
        <f aca="false">I44+J44</f>
        <v>4043</v>
      </c>
      <c r="I44" s="26" t="n">
        <v>1962</v>
      </c>
      <c r="J44" s="26" t="n">
        <v>2081</v>
      </c>
    </row>
    <row r="45" customFormat="false" ht="15" hidden="false" customHeight="true" outlineLevel="0" collapsed="false">
      <c r="A45" s="24" t="s">
        <v>103</v>
      </c>
      <c r="B45" s="32" t="s">
        <v>65</v>
      </c>
      <c r="C45" s="26" t="s">
        <v>65</v>
      </c>
      <c r="D45" s="26" t="s">
        <v>65</v>
      </c>
      <c r="E45" s="26" t="s">
        <v>65</v>
      </c>
      <c r="F45" s="33" t="s">
        <v>104</v>
      </c>
      <c r="G45" s="29" t="n">
        <v>238</v>
      </c>
      <c r="H45" s="26" t="n">
        <f aca="false">I45+J45</f>
        <v>784</v>
      </c>
      <c r="I45" s="26" t="n">
        <v>399</v>
      </c>
      <c r="J45" s="26" t="n">
        <v>385</v>
      </c>
    </row>
    <row r="46" customFormat="false" ht="15" hidden="false" customHeight="true" outlineLevel="0" collapsed="false">
      <c r="A46" s="24" t="s">
        <v>105</v>
      </c>
      <c r="B46" s="29" t="n">
        <v>4</v>
      </c>
      <c r="C46" s="26" t="n">
        <f aca="false">D46+E46</f>
        <v>14</v>
      </c>
      <c r="D46" s="26" t="n">
        <v>9</v>
      </c>
      <c r="E46" s="27" t="n">
        <v>5</v>
      </c>
      <c r="F46" s="34"/>
      <c r="G46" s="26"/>
      <c r="H46" s="26"/>
      <c r="I46" s="26"/>
      <c r="J46" s="26"/>
      <c r="K46" s="30"/>
      <c r="L46" s="30"/>
      <c r="M46" s="30"/>
      <c r="N46" s="30"/>
    </row>
    <row r="47" customFormat="false" ht="15" hidden="false" customHeight="true" outlineLevel="0" collapsed="false">
      <c r="A47" s="24" t="s">
        <v>106</v>
      </c>
      <c r="B47" s="29" t="n">
        <v>309</v>
      </c>
      <c r="C47" s="26" t="n">
        <f aca="false">D47+E47</f>
        <v>742</v>
      </c>
      <c r="D47" s="26" t="n">
        <v>376</v>
      </c>
      <c r="E47" s="27" t="n">
        <v>366</v>
      </c>
      <c r="F47" s="35" t="s">
        <v>107</v>
      </c>
      <c r="G47" s="26" t="n">
        <f aca="false">SUM(B4:B56,G4:G45)+14</f>
        <v>58003</v>
      </c>
      <c r="H47" s="26" t="n">
        <f aca="false">I47+J47</f>
        <v>135996</v>
      </c>
      <c r="I47" s="26" t="n">
        <f aca="false">SUM(D4:D56,I4:I45)+17</f>
        <v>69016</v>
      </c>
      <c r="J47" s="26" t="n">
        <f aca="false">SUM(E4:E56,J4:J45)+8</f>
        <v>66980</v>
      </c>
      <c r="K47" s="36"/>
      <c r="L47" s="31"/>
      <c r="M47" s="36" t="n">
        <v>11</v>
      </c>
      <c r="N47" s="30"/>
    </row>
    <row r="48" customFormat="false" ht="15" hidden="false" customHeight="true" outlineLevel="0" collapsed="false">
      <c r="A48" s="24" t="s">
        <v>108</v>
      </c>
      <c r="B48" s="29" t="n">
        <v>7</v>
      </c>
      <c r="C48" s="26" t="n">
        <f aca="false">D48+E48</f>
        <v>15</v>
      </c>
      <c r="D48" s="26" t="n">
        <v>10</v>
      </c>
      <c r="E48" s="27" t="n">
        <v>5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4" t="s">
        <v>109</v>
      </c>
      <c r="B49" s="29" t="n">
        <v>508</v>
      </c>
      <c r="C49" s="26" t="n">
        <f aca="false">D49+E49</f>
        <v>1124</v>
      </c>
      <c r="D49" s="26" t="n">
        <v>578</v>
      </c>
      <c r="E49" s="27" t="n">
        <v>546</v>
      </c>
      <c r="F49" s="35" t="s">
        <v>110</v>
      </c>
      <c r="G49" s="26"/>
      <c r="H49" s="26"/>
      <c r="I49" s="26"/>
      <c r="J49" s="26"/>
      <c r="K49" s="37"/>
    </row>
    <row r="50" customFormat="false" ht="15" hidden="false" customHeight="true" outlineLevel="0" collapsed="false">
      <c r="A50" s="24" t="s">
        <v>111</v>
      </c>
      <c r="B50" s="29" t="n">
        <v>9</v>
      </c>
      <c r="C50" s="26" t="n">
        <f aca="false">D50+E50</f>
        <v>25</v>
      </c>
      <c r="D50" s="26" t="n">
        <v>13</v>
      </c>
      <c r="E50" s="27" t="n">
        <v>12</v>
      </c>
      <c r="F50" s="28" t="s">
        <v>112</v>
      </c>
      <c r="G50" s="38" t="n">
        <v>8779</v>
      </c>
      <c r="H50" s="38" t="n">
        <f aca="false">I50+J50</f>
        <v>16805</v>
      </c>
      <c r="I50" s="38" t="n">
        <v>8473</v>
      </c>
      <c r="J50" s="38" t="n">
        <v>8332</v>
      </c>
      <c r="K50" s="30"/>
      <c r="L50" s="30"/>
      <c r="M50" s="30"/>
      <c r="N50" s="30"/>
    </row>
    <row r="51" customFormat="false" ht="15" hidden="false" customHeight="true" outlineLevel="0" collapsed="false">
      <c r="A51" s="24" t="s">
        <v>113</v>
      </c>
      <c r="B51" s="29" t="n">
        <v>4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v>2527</v>
      </c>
      <c r="H51" s="38" t="n">
        <f aca="false">I51+J51</f>
        <v>6549</v>
      </c>
      <c r="I51" s="38" t="n">
        <v>3192</v>
      </c>
      <c r="J51" s="38" t="n">
        <v>3357</v>
      </c>
      <c r="K51" s="37"/>
    </row>
    <row r="52" customFormat="false" ht="15" hidden="false" customHeight="true" outlineLevel="0" collapsed="false">
      <c r="A52" s="24" t="s">
        <v>115</v>
      </c>
      <c r="B52" s="29" t="n">
        <v>7</v>
      </c>
      <c r="C52" s="26" t="n">
        <f aca="false">D52+E52</f>
        <v>18</v>
      </c>
      <c r="D52" s="26" t="n">
        <v>6</v>
      </c>
      <c r="E52" s="27" t="n">
        <v>12</v>
      </c>
      <c r="F52" s="28" t="s">
        <v>116</v>
      </c>
      <c r="G52" s="38" t="n">
        <v>2810</v>
      </c>
      <c r="H52" s="38" t="n">
        <f aca="false">I52+J52</f>
        <v>7472</v>
      </c>
      <c r="I52" s="38" t="n">
        <v>3615</v>
      </c>
      <c r="J52" s="38" t="n">
        <v>3857</v>
      </c>
      <c r="K52" s="37"/>
    </row>
    <row r="53" customFormat="false" ht="15" hidden="false" customHeight="true" outlineLevel="0" collapsed="false">
      <c r="A53" s="24" t="s">
        <v>117</v>
      </c>
      <c r="B53" s="29" t="n">
        <v>427</v>
      </c>
      <c r="C53" s="26" t="n">
        <f aca="false">D53+E53</f>
        <v>974</v>
      </c>
      <c r="D53" s="26" t="n">
        <v>519</v>
      </c>
      <c r="E53" s="27" t="n">
        <v>455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4" t="s">
        <v>118</v>
      </c>
      <c r="B54" s="25" t="n">
        <v>780</v>
      </c>
      <c r="C54" s="26" t="n">
        <f aca="false">D54+E54</f>
        <v>2067</v>
      </c>
      <c r="D54" s="26" t="n">
        <v>1074</v>
      </c>
      <c r="E54" s="27" t="n">
        <v>993</v>
      </c>
      <c r="F54" s="28" t="s">
        <v>119</v>
      </c>
      <c r="G54" s="26" t="n">
        <v>16329</v>
      </c>
      <c r="H54" s="26" t="n">
        <f aca="false">I54+J54</f>
        <v>39176</v>
      </c>
      <c r="I54" s="26" t="n">
        <v>19803</v>
      </c>
      <c r="J54" s="26" t="n">
        <v>19373</v>
      </c>
      <c r="K54" s="30"/>
      <c r="L54" s="30"/>
      <c r="M54" s="30"/>
    </row>
    <row r="55" customFormat="false" ht="15" hidden="false" customHeight="true" outlineLevel="0" collapsed="false">
      <c r="A55" s="24" t="s">
        <v>120</v>
      </c>
      <c r="B55" s="25" t="n">
        <v>869</v>
      </c>
      <c r="C55" s="26" t="n">
        <f aca="false">D55+E55</f>
        <v>2194</v>
      </c>
      <c r="D55" s="26" t="n">
        <v>1110</v>
      </c>
      <c r="E55" s="27" t="n">
        <v>1084</v>
      </c>
      <c r="F55" s="28" t="s">
        <v>121</v>
      </c>
      <c r="G55" s="26" t="n">
        <v>20560</v>
      </c>
      <c r="H55" s="26" t="n">
        <f aca="false">I55+J55</f>
        <v>48893</v>
      </c>
      <c r="I55" s="26" t="n">
        <v>24956</v>
      </c>
      <c r="J55" s="26" t="n">
        <v>23937</v>
      </c>
    </row>
    <row r="56" customFormat="false" ht="15" hidden="false" customHeight="true" outlineLevel="0" collapsed="false">
      <c r="A56" s="39"/>
      <c r="B56" s="40"/>
      <c r="C56" s="41"/>
      <c r="D56" s="41"/>
      <c r="E56" s="42"/>
      <c r="F56" s="43" t="s">
        <v>122</v>
      </c>
      <c r="G56" s="41" t="n">
        <v>21114</v>
      </c>
      <c r="H56" s="41" t="n">
        <f aca="false">SUM(I56+J56)</f>
        <v>47927</v>
      </c>
      <c r="I56" s="41" t="n">
        <v>24257</v>
      </c>
      <c r="J56" s="41" t="n">
        <v>23670</v>
      </c>
    </row>
    <row r="57" customFormat="false" ht="15" hidden="false" customHeight="true" outlineLevel="0" collapsed="false">
      <c r="A57" s="44" t="s">
        <v>123</v>
      </c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" hidden="false" customHeight="true" outlineLevel="0" collapsed="false">
      <c r="F58" s="30"/>
      <c r="G58" s="30"/>
      <c r="H58" s="30"/>
      <c r="I58" s="30"/>
      <c r="J58" s="30"/>
    </row>
    <row r="59" customFormat="false" ht="13.5" hidden="false" customHeight="false" outlineLevel="0" collapsed="false">
      <c r="B59" s="30"/>
      <c r="D59" s="30"/>
      <c r="F59" s="30"/>
      <c r="I59" s="37"/>
    </row>
    <row r="60" customFormat="false" ht="13.5" hidden="false" customHeight="false" outlineLevel="0" collapsed="false">
      <c r="B60" s="30"/>
      <c r="D60" s="30"/>
      <c r="F60" s="30"/>
      <c r="I60" s="37"/>
      <c r="J60" s="37"/>
      <c r="K60" s="37"/>
    </row>
    <row r="61" customFormat="false" ht="13.5" hidden="false" customHeight="false" outlineLevel="0" collapsed="false">
      <c r="B61" s="30"/>
      <c r="D61" s="30"/>
      <c r="F61" s="30"/>
      <c r="G61" s="37"/>
      <c r="I61" s="37"/>
      <c r="J61" s="37"/>
      <c r="K61" s="37"/>
    </row>
    <row r="62" customFormat="false" ht="13.5" hidden="false" customHeight="false" outlineLevel="0" collapsed="false">
      <c r="B62" s="30"/>
      <c r="D62" s="30"/>
      <c r="F62" s="30"/>
      <c r="G62" s="37"/>
      <c r="H62" s="37"/>
      <c r="I62" s="37"/>
      <c r="J62" s="37"/>
      <c r="K62" s="37"/>
    </row>
    <row r="63" customFormat="false" ht="13.5" hidden="false" customHeight="false" outlineLevel="0" collapsed="false">
      <c r="B63" s="30"/>
      <c r="D63" s="30"/>
      <c r="F63" s="30"/>
      <c r="H63" s="37"/>
      <c r="I63" s="37"/>
    </row>
    <row r="64" customFormat="false" ht="13.5" hidden="false" customHeight="false" outlineLevel="0" collapsed="false">
      <c r="B64" s="30"/>
      <c r="D64" s="30"/>
      <c r="F64" s="31"/>
      <c r="H64" s="37"/>
      <c r="I64" s="37"/>
      <c r="J64" s="37"/>
    </row>
    <row r="65" customFormat="false" ht="13.5" hidden="false" customHeight="false" outlineLevel="0" collapsed="false">
      <c r="B65" s="31"/>
      <c r="D65" s="31"/>
      <c r="F65" s="31"/>
    </row>
    <row r="66" customFormat="false" ht="13.5" hidden="false" customHeight="false" outlineLevel="0" collapsed="false">
      <c r="B66" s="31"/>
      <c r="D66" s="30"/>
      <c r="F66" s="30"/>
    </row>
    <row r="67" customFormat="false" ht="13.5" hidden="false" customHeight="false" outlineLevel="0" collapsed="false">
      <c r="B67" s="30"/>
      <c r="D67" s="30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6"/>
      <c r="C1" s="11" t="s">
        <v>124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7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7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7"/>
      <c r="B4" s="18" t="s">
        <v>20</v>
      </c>
      <c r="C4" s="20" t="n">
        <f aca="false">D4+E4</f>
        <v>1901</v>
      </c>
      <c r="D4" s="20" t="n">
        <v>964</v>
      </c>
      <c r="E4" s="21" t="n">
        <v>937</v>
      </c>
      <c r="F4" s="22" t="s">
        <v>21</v>
      </c>
      <c r="G4" s="20" t="n">
        <f aca="false">H4+I4</f>
        <v>9742</v>
      </c>
      <c r="H4" s="20" t="n">
        <v>5004</v>
      </c>
      <c r="I4" s="20" t="n">
        <v>4738</v>
      </c>
    </row>
    <row r="5" customFormat="false" ht="15" hidden="false" customHeight="true" outlineLevel="0" collapsed="false">
      <c r="A5" s="47"/>
      <c r="B5" s="24" t="s">
        <v>22</v>
      </c>
      <c r="C5" s="26" t="n">
        <f aca="false">D5+E5</f>
        <v>357</v>
      </c>
      <c r="D5" s="26" t="n">
        <v>178</v>
      </c>
      <c r="E5" s="27" t="n">
        <v>179</v>
      </c>
      <c r="F5" s="28" t="s">
        <v>23</v>
      </c>
      <c r="G5" s="26" t="n">
        <f aca="false">H5+I5</f>
        <v>6402</v>
      </c>
      <c r="H5" s="26" t="n">
        <v>3137</v>
      </c>
      <c r="I5" s="26" t="n">
        <v>3265</v>
      </c>
    </row>
    <row r="6" customFormat="false" ht="15" hidden="false" customHeight="true" outlineLevel="0" collapsed="false">
      <c r="A6" s="47"/>
      <c r="B6" s="24" t="s">
        <v>24</v>
      </c>
      <c r="C6" s="26" t="n">
        <f aca="false">D6+E6</f>
        <v>287</v>
      </c>
      <c r="D6" s="26" t="n">
        <v>153</v>
      </c>
      <c r="E6" s="27" t="n">
        <v>134</v>
      </c>
      <c r="F6" s="28" t="s">
        <v>25</v>
      </c>
      <c r="G6" s="26" t="n">
        <f aca="false">H6+I6</f>
        <v>255</v>
      </c>
      <c r="H6" s="26" t="n">
        <v>135</v>
      </c>
      <c r="I6" s="26" t="n">
        <v>120</v>
      </c>
      <c r="K6" s="30"/>
    </row>
    <row r="7" customFormat="false" ht="15" hidden="false" customHeight="true" outlineLevel="0" collapsed="false">
      <c r="A7" s="47"/>
      <c r="B7" s="24" t="s">
        <v>26</v>
      </c>
      <c r="C7" s="26" t="n">
        <f aca="false">D7+E7</f>
        <v>337</v>
      </c>
      <c r="D7" s="26" t="n">
        <v>176</v>
      </c>
      <c r="E7" s="27" t="n">
        <v>161</v>
      </c>
      <c r="F7" s="28" t="s">
        <v>27</v>
      </c>
      <c r="G7" s="26" t="n">
        <f aca="false">H7+I7</f>
        <v>380</v>
      </c>
      <c r="H7" s="26" t="n">
        <v>188</v>
      </c>
      <c r="I7" s="26" t="n">
        <v>192</v>
      </c>
      <c r="K7" s="30"/>
    </row>
    <row r="8" customFormat="false" ht="15" hidden="false" customHeight="true" outlineLevel="0" collapsed="false">
      <c r="A8" s="47"/>
      <c r="B8" s="24" t="s">
        <v>28</v>
      </c>
      <c r="C8" s="26" t="n">
        <f aca="false">D8+E8</f>
        <v>165</v>
      </c>
      <c r="D8" s="26" t="n">
        <v>86</v>
      </c>
      <c r="E8" s="27" t="n">
        <v>79</v>
      </c>
      <c r="F8" s="28" t="s">
        <v>29</v>
      </c>
      <c r="G8" s="26" t="n">
        <f aca="false">H8+I8</f>
        <v>195</v>
      </c>
      <c r="H8" s="26" t="n">
        <v>100</v>
      </c>
      <c r="I8" s="26" t="n">
        <v>95</v>
      </c>
      <c r="J8" s="30"/>
      <c r="K8" s="30"/>
    </row>
    <row r="9" customFormat="false" ht="15" hidden="false" customHeight="true" outlineLevel="0" collapsed="false">
      <c r="A9" s="47"/>
      <c r="B9" s="24" t="s">
        <v>30</v>
      </c>
      <c r="C9" s="26" t="n">
        <f aca="false">D9+E9</f>
        <v>27</v>
      </c>
      <c r="D9" s="26" t="n">
        <v>17</v>
      </c>
      <c r="E9" s="27" t="n">
        <v>10</v>
      </c>
      <c r="F9" s="28" t="s">
        <v>31</v>
      </c>
      <c r="G9" s="26" t="n">
        <f aca="false">H9+I9</f>
        <v>943</v>
      </c>
      <c r="H9" s="26" t="n">
        <v>489</v>
      </c>
      <c r="I9" s="26" t="n">
        <v>454</v>
      </c>
      <c r="J9" s="30"/>
      <c r="K9" s="30"/>
    </row>
    <row r="10" customFormat="false" ht="15" hidden="false" customHeight="true" outlineLevel="0" collapsed="false">
      <c r="A10" s="47"/>
      <c r="B10" s="24" t="s">
        <v>32</v>
      </c>
      <c r="C10" s="26" t="n">
        <f aca="false">D10+E10</f>
        <v>390</v>
      </c>
      <c r="D10" s="26" t="n">
        <v>195</v>
      </c>
      <c r="E10" s="27" t="n">
        <v>195</v>
      </c>
      <c r="F10" s="28" t="s">
        <v>33</v>
      </c>
      <c r="G10" s="26" t="n">
        <f aca="false">H10+I10</f>
        <v>27</v>
      </c>
      <c r="H10" s="26" t="n">
        <v>11</v>
      </c>
      <c r="I10" s="26" t="n">
        <v>16</v>
      </c>
      <c r="J10" s="30"/>
      <c r="K10" s="30"/>
    </row>
    <row r="11" customFormat="false" ht="15" hidden="false" customHeight="true" outlineLevel="0" collapsed="false">
      <c r="A11" s="47"/>
      <c r="B11" s="24" t="s">
        <v>34</v>
      </c>
      <c r="C11" s="26" t="n">
        <f aca="false">D11+E11</f>
        <v>146</v>
      </c>
      <c r="D11" s="26" t="n">
        <v>73</v>
      </c>
      <c r="E11" s="27" t="n">
        <v>73</v>
      </c>
      <c r="F11" s="28" t="s">
        <v>35</v>
      </c>
      <c r="G11" s="26" t="n">
        <f aca="false">H11+I11</f>
        <v>338</v>
      </c>
      <c r="H11" s="26" t="n">
        <v>148</v>
      </c>
      <c r="I11" s="26" t="n">
        <v>190</v>
      </c>
      <c r="J11" s="30"/>
      <c r="K11" s="30"/>
      <c r="L11" s="30"/>
    </row>
    <row r="12" customFormat="false" ht="15" hidden="false" customHeight="true" outlineLevel="0" collapsed="false">
      <c r="A12" s="47"/>
      <c r="B12" s="24" t="s">
        <v>36</v>
      </c>
      <c r="C12" s="26" t="n">
        <f aca="false">D12+E12</f>
        <v>504</v>
      </c>
      <c r="D12" s="26" t="n">
        <v>271</v>
      </c>
      <c r="E12" s="27" t="n">
        <v>233</v>
      </c>
      <c r="F12" s="28" t="s">
        <v>37</v>
      </c>
      <c r="G12" s="26" t="n">
        <f aca="false">H12+I12</f>
        <v>1272</v>
      </c>
      <c r="H12" s="26" t="n">
        <v>640</v>
      </c>
      <c r="I12" s="26" t="n">
        <v>632</v>
      </c>
      <c r="J12" s="30"/>
      <c r="K12" s="30"/>
      <c r="L12" s="30"/>
      <c r="M12" s="30"/>
    </row>
    <row r="13" customFormat="false" ht="15" hidden="false" customHeight="true" outlineLevel="0" collapsed="false">
      <c r="A13" s="47"/>
      <c r="B13" s="24" t="s">
        <v>38</v>
      </c>
      <c r="C13" s="26" t="n">
        <f aca="false">D13+E13</f>
        <v>3289</v>
      </c>
      <c r="D13" s="26" t="n">
        <v>1710</v>
      </c>
      <c r="E13" s="27" t="n">
        <v>1579</v>
      </c>
      <c r="F13" s="28" t="s">
        <v>39</v>
      </c>
      <c r="G13" s="26" t="n">
        <f aca="false">H13+I13</f>
        <v>1621</v>
      </c>
      <c r="H13" s="26" t="n">
        <v>808</v>
      </c>
      <c r="I13" s="26" t="n">
        <v>813</v>
      </c>
      <c r="J13" s="30"/>
      <c r="K13" s="30"/>
      <c r="L13" s="30"/>
      <c r="M13" s="30"/>
    </row>
    <row r="14" customFormat="false" ht="15" hidden="false" customHeight="true" outlineLevel="0" collapsed="false">
      <c r="A14" s="47"/>
      <c r="B14" s="24" t="s">
        <v>40</v>
      </c>
      <c r="C14" s="26" t="n">
        <f aca="false">D14+E14</f>
        <v>532</v>
      </c>
      <c r="D14" s="26" t="n">
        <v>276</v>
      </c>
      <c r="E14" s="27" t="n">
        <v>256</v>
      </c>
      <c r="F14" s="28" t="s">
        <v>41</v>
      </c>
      <c r="G14" s="26" t="n">
        <f aca="false">H14+I14</f>
        <v>19</v>
      </c>
      <c r="H14" s="26" t="n">
        <v>13</v>
      </c>
      <c r="I14" s="26" t="n">
        <v>6</v>
      </c>
      <c r="J14" s="30"/>
      <c r="K14" s="30"/>
      <c r="L14" s="30"/>
      <c r="M14" s="30"/>
    </row>
    <row r="15" customFormat="false" ht="15" hidden="false" customHeight="true" outlineLevel="0" collapsed="false">
      <c r="A15" s="47"/>
      <c r="B15" s="24" t="s">
        <v>42</v>
      </c>
      <c r="C15" s="26" t="n">
        <f aca="false">D15+E15</f>
        <v>4225</v>
      </c>
      <c r="D15" s="26" t="n">
        <v>2153</v>
      </c>
      <c r="E15" s="27" t="n">
        <v>2072</v>
      </c>
      <c r="F15" s="28" t="s">
        <v>43</v>
      </c>
      <c r="G15" s="26" t="n">
        <f aca="false">H15+I15</f>
        <v>755</v>
      </c>
      <c r="H15" s="26" t="n">
        <v>377</v>
      </c>
      <c r="I15" s="26" t="n">
        <v>378</v>
      </c>
      <c r="J15" s="30"/>
      <c r="K15" s="30"/>
      <c r="L15" s="30"/>
      <c r="M15" s="30"/>
    </row>
    <row r="16" customFormat="false" ht="15" hidden="false" customHeight="true" outlineLevel="0" collapsed="false">
      <c r="A16" s="47"/>
      <c r="B16" s="24" t="s">
        <v>44</v>
      </c>
      <c r="C16" s="26" t="n">
        <f aca="false">D16+E16</f>
        <v>89</v>
      </c>
      <c r="D16" s="26" t="n">
        <v>43</v>
      </c>
      <c r="E16" s="27" t="n">
        <v>46</v>
      </c>
      <c r="F16" s="28" t="s">
        <v>45</v>
      </c>
      <c r="G16" s="26" t="n">
        <f aca="false">H16+I16</f>
        <v>372</v>
      </c>
      <c r="H16" s="26" t="n">
        <v>195</v>
      </c>
      <c r="I16" s="26" t="n">
        <v>177</v>
      </c>
      <c r="J16" s="30"/>
      <c r="K16" s="30"/>
      <c r="L16" s="30"/>
      <c r="M16" s="30"/>
    </row>
    <row r="17" customFormat="false" ht="15" hidden="false" customHeight="true" outlineLevel="0" collapsed="false">
      <c r="A17" s="47"/>
      <c r="B17" s="24" t="s">
        <v>46</v>
      </c>
      <c r="C17" s="26" t="n">
        <f aca="false">D17+E17</f>
        <v>284</v>
      </c>
      <c r="D17" s="26" t="n">
        <v>144</v>
      </c>
      <c r="E17" s="27" t="n">
        <v>140</v>
      </c>
      <c r="F17" s="28" t="s">
        <v>47</v>
      </c>
      <c r="G17" s="26" t="n">
        <f aca="false">H17+I17</f>
        <v>1808</v>
      </c>
      <c r="H17" s="26" t="n">
        <v>928</v>
      </c>
      <c r="I17" s="26" t="n">
        <v>880</v>
      </c>
      <c r="J17" s="30"/>
      <c r="K17" s="30"/>
      <c r="L17" s="30"/>
      <c r="M17" s="30"/>
    </row>
    <row r="18" customFormat="false" ht="15" hidden="false" customHeight="true" outlineLevel="0" collapsed="false">
      <c r="A18" s="47"/>
      <c r="B18" s="24" t="s">
        <v>48</v>
      </c>
      <c r="C18" s="26" t="n">
        <f aca="false">D18+E18</f>
        <v>214</v>
      </c>
      <c r="D18" s="26" t="n">
        <v>117</v>
      </c>
      <c r="E18" s="27" t="n">
        <v>97</v>
      </c>
      <c r="F18" s="28" t="s">
        <v>49</v>
      </c>
      <c r="G18" s="26" t="n">
        <f aca="false">H18+I18</f>
        <v>1530</v>
      </c>
      <c r="H18" s="26" t="n">
        <v>793</v>
      </c>
      <c r="I18" s="26" t="n">
        <v>737</v>
      </c>
      <c r="J18" s="30"/>
      <c r="K18" s="30"/>
      <c r="L18" s="30"/>
      <c r="M18" s="30"/>
    </row>
    <row r="19" customFormat="false" ht="15" hidden="false" customHeight="true" outlineLevel="0" collapsed="false">
      <c r="A19" s="47"/>
      <c r="B19" s="24" t="s">
        <v>50</v>
      </c>
      <c r="C19" s="26" t="n">
        <f aca="false">D19+E19</f>
        <v>456</v>
      </c>
      <c r="D19" s="26" t="n">
        <v>210</v>
      </c>
      <c r="E19" s="27" t="n">
        <v>246</v>
      </c>
      <c r="F19" s="28" t="s">
        <v>51</v>
      </c>
      <c r="G19" s="26" t="n">
        <f aca="false">H19+I19</f>
        <v>573</v>
      </c>
      <c r="H19" s="26" t="n">
        <v>291</v>
      </c>
      <c r="I19" s="26" t="n">
        <v>282</v>
      </c>
      <c r="J19" s="30"/>
      <c r="K19" s="30"/>
      <c r="L19" s="30"/>
      <c r="M19" s="30"/>
    </row>
    <row r="20" customFormat="false" ht="15" hidden="false" customHeight="true" outlineLevel="0" collapsed="false">
      <c r="A20" s="47"/>
      <c r="B20" s="24" t="s">
        <v>52</v>
      </c>
      <c r="C20" s="26" t="n">
        <f aca="false">D20+E20</f>
        <v>2955</v>
      </c>
      <c r="D20" s="26" t="n">
        <v>1500</v>
      </c>
      <c r="E20" s="27" t="n">
        <v>1455</v>
      </c>
      <c r="F20" s="28" t="s">
        <v>53</v>
      </c>
      <c r="G20" s="26" t="n">
        <f aca="false">H20+I20</f>
        <v>1546</v>
      </c>
      <c r="H20" s="26" t="n">
        <v>798</v>
      </c>
      <c r="I20" s="26" t="n">
        <v>748</v>
      </c>
      <c r="J20" s="30"/>
      <c r="K20" s="30"/>
      <c r="L20" s="30"/>
    </row>
    <row r="21" customFormat="false" ht="15" hidden="false" customHeight="true" outlineLevel="0" collapsed="false">
      <c r="A21" s="47"/>
      <c r="B21" s="24" t="s">
        <v>54</v>
      </c>
      <c r="C21" s="26" t="n">
        <f aca="false">D21+E21</f>
        <v>3352</v>
      </c>
      <c r="D21" s="26" t="n">
        <v>1726</v>
      </c>
      <c r="E21" s="27" t="n">
        <v>1626</v>
      </c>
      <c r="F21" s="28" t="s">
        <v>55</v>
      </c>
      <c r="G21" s="26" t="n">
        <f aca="false">H21+I21</f>
        <v>1023</v>
      </c>
      <c r="H21" s="26" t="n">
        <v>551</v>
      </c>
      <c r="I21" s="26" t="n">
        <v>472</v>
      </c>
      <c r="J21" s="30"/>
      <c r="K21" s="30"/>
    </row>
    <row r="22" customFormat="false" ht="15" hidden="false" customHeight="true" outlineLevel="0" collapsed="false">
      <c r="A22" s="47"/>
      <c r="B22" s="24" t="s">
        <v>56</v>
      </c>
      <c r="C22" s="26" t="n">
        <f aca="false">D22+E22</f>
        <v>2731</v>
      </c>
      <c r="D22" s="26" t="n">
        <v>1421</v>
      </c>
      <c r="E22" s="27" t="n">
        <v>1310</v>
      </c>
      <c r="F22" s="28" t="s">
        <v>57</v>
      </c>
      <c r="G22" s="26" t="n">
        <f aca="false">H22+I22</f>
        <v>1469</v>
      </c>
      <c r="H22" s="26" t="n">
        <v>761</v>
      </c>
      <c r="I22" s="26" t="n">
        <v>708</v>
      </c>
      <c r="J22" s="30"/>
      <c r="K22" s="30"/>
    </row>
    <row r="23" customFormat="false" ht="15" hidden="false" customHeight="true" outlineLevel="0" collapsed="false">
      <c r="A23" s="47"/>
      <c r="B23" s="24" t="s">
        <v>58</v>
      </c>
      <c r="C23" s="26" t="n">
        <f aca="false">D23+E23</f>
        <v>2140</v>
      </c>
      <c r="D23" s="26" t="n">
        <v>1107</v>
      </c>
      <c r="E23" s="27" t="n">
        <v>1033</v>
      </c>
      <c r="F23" s="28" t="s">
        <v>59</v>
      </c>
      <c r="G23" s="26" t="n">
        <f aca="false">H23+I23</f>
        <v>617</v>
      </c>
      <c r="H23" s="26" t="n">
        <v>315</v>
      </c>
      <c r="I23" s="26" t="n">
        <v>302</v>
      </c>
      <c r="J23" s="30"/>
      <c r="K23" s="30"/>
    </row>
    <row r="24" customFormat="false" ht="15" hidden="false" customHeight="true" outlineLevel="0" collapsed="false">
      <c r="A24" s="47"/>
      <c r="B24" s="24" t="s">
        <v>60</v>
      </c>
      <c r="C24" s="26" t="n">
        <f aca="false">D24+E24</f>
        <v>951</v>
      </c>
      <c r="D24" s="26" t="n">
        <v>473</v>
      </c>
      <c r="E24" s="27" t="n">
        <v>478</v>
      </c>
      <c r="F24" s="28" t="s">
        <v>61</v>
      </c>
      <c r="G24" s="26" t="n">
        <f aca="false">H24+I24</f>
        <v>1127</v>
      </c>
      <c r="H24" s="26" t="n">
        <v>578</v>
      </c>
      <c r="I24" s="26" t="n">
        <v>549</v>
      </c>
      <c r="J24" s="31"/>
      <c r="K24" s="30"/>
    </row>
    <row r="25" customFormat="false" ht="15" hidden="false" customHeight="true" outlineLevel="0" collapsed="false">
      <c r="A25" s="47"/>
      <c r="B25" s="24" t="s">
        <v>62</v>
      </c>
      <c r="C25" s="26" t="n">
        <f aca="false">D25+E25</f>
        <v>460</v>
      </c>
      <c r="D25" s="26" t="n">
        <v>241</v>
      </c>
      <c r="E25" s="27" t="n">
        <v>219</v>
      </c>
      <c r="F25" s="28" t="s">
        <v>63</v>
      </c>
      <c r="G25" s="26" t="n">
        <f aca="false">H25+I25</f>
        <v>107</v>
      </c>
      <c r="H25" s="26" t="n">
        <v>52</v>
      </c>
      <c r="I25" s="26" t="n">
        <v>55</v>
      </c>
      <c r="J25" s="30"/>
      <c r="K25" s="30"/>
    </row>
    <row r="26" customFormat="false" ht="15" hidden="false" customHeight="true" outlineLevel="0" collapsed="false">
      <c r="A26" s="47"/>
      <c r="B26" s="24" t="s">
        <v>64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f aca="false">H26+I26</f>
        <v>306</v>
      </c>
      <c r="H26" s="26" t="n">
        <v>159</v>
      </c>
      <c r="I26" s="26" t="n">
        <v>147</v>
      </c>
      <c r="J26" s="30"/>
      <c r="K26" s="30"/>
    </row>
    <row r="27" customFormat="false" ht="15" hidden="false" customHeight="true" outlineLevel="0" collapsed="false">
      <c r="A27" s="47"/>
      <c r="B27" s="24" t="s">
        <v>67</v>
      </c>
      <c r="C27" s="26" t="n">
        <f aca="false">D27+E27</f>
        <v>3983</v>
      </c>
      <c r="D27" s="26" t="n">
        <v>2046</v>
      </c>
      <c r="E27" s="27" t="n">
        <v>1937</v>
      </c>
      <c r="F27" s="28" t="s">
        <v>68</v>
      </c>
      <c r="G27" s="26" t="n">
        <f aca="false">H27+I27</f>
        <v>1686</v>
      </c>
      <c r="H27" s="26" t="n">
        <v>874</v>
      </c>
      <c r="I27" s="26" t="n">
        <v>812</v>
      </c>
      <c r="J27" s="30"/>
    </row>
    <row r="28" customFormat="false" ht="15" hidden="false" customHeight="true" outlineLevel="0" collapsed="false">
      <c r="A28" s="47"/>
      <c r="B28" s="24" t="s">
        <v>69</v>
      </c>
      <c r="C28" s="26" t="n">
        <f aca="false">D28+E28</f>
        <v>3254</v>
      </c>
      <c r="D28" s="26" t="n">
        <v>1649</v>
      </c>
      <c r="E28" s="27" t="n">
        <v>1605</v>
      </c>
      <c r="F28" s="28" t="s">
        <v>70</v>
      </c>
      <c r="G28" s="26" t="n">
        <f aca="false">H28+I28</f>
        <v>2191</v>
      </c>
      <c r="H28" s="26" t="n">
        <v>1108</v>
      </c>
      <c r="I28" s="26" t="n">
        <v>1083</v>
      </c>
    </row>
    <row r="29" customFormat="false" ht="15" hidden="false" customHeight="true" outlineLevel="0" collapsed="false">
      <c r="A29" s="47"/>
      <c r="B29" s="24" t="s">
        <v>71</v>
      </c>
      <c r="C29" s="26" t="n">
        <f aca="false">D29+E29</f>
        <v>3791</v>
      </c>
      <c r="D29" s="26" t="n">
        <v>1945</v>
      </c>
      <c r="E29" s="27" t="n">
        <v>1846</v>
      </c>
      <c r="F29" s="28" t="s">
        <v>72</v>
      </c>
      <c r="G29" s="26" t="n">
        <f aca="false">H29+I29</f>
        <v>2730</v>
      </c>
      <c r="H29" s="26" t="n">
        <v>1353</v>
      </c>
      <c r="I29" s="26" t="n">
        <v>1377</v>
      </c>
    </row>
    <row r="30" customFormat="false" ht="15" hidden="false" customHeight="true" outlineLevel="0" collapsed="false">
      <c r="A30" s="47"/>
      <c r="B30" s="24" t="s">
        <v>73</v>
      </c>
      <c r="C30" s="26" t="n">
        <f aca="false">D30+E30</f>
        <v>3948</v>
      </c>
      <c r="D30" s="26" t="n">
        <v>2025</v>
      </c>
      <c r="E30" s="27" t="n">
        <v>1923</v>
      </c>
      <c r="F30" s="28" t="s">
        <v>74</v>
      </c>
      <c r="G30" s="26" t="n">
        <f aca="false">H30+I30</f>
        <v>1881</v>
      </c>
      <c r="H30" s="26" t="n">
        <v>974</v>
      </c>
      <c r="I30" s="26" t="n">
        <v>907</v>
      </c>
    </row>
    <row r="31" customFormat="false" ht="15" hidden="false" customHeight="true" outlineLevel="0" collapsed="false">
      <c r="A31" s="47"/>
      <c r="B31" s="24" t="s">
        <v>75</v>
      </c>
      <c r="C31" s="26" t="n">
        <f aca="false">D31+E31</f>
        <v>1137</v>
      </c>
      <c r="D31" s="26" t="n">
        <v>563</v>
      </c>
      <c r="E31" s="27" t="n">
        <v>574</v>
      </c>
      <c r="F31" s="28" t="s">
        <v>76</v>
      </c>
      <c r="G31" s="26" t="n">
        <f aca="false">H31+I31</f>
        <v>2301</v>
      </c>
      <c r="H31" s="26" t="n">
        <v>1144</v>
      </c>
      <c r="I31" s="26" t="n">
        <v>1157</v>
      </c>
    </row>
    <row r="32" customFormat="false" ht="15" hidden="false" customHeight="true" outlineLevel="0" collapsed="false">
      <c r="A32" s="47"/>
      <c r="B32" s="24" t="s">
        <v>77</v>
      </c>
      <c r="C32" s="26" t="n">
        <f aca="false">D32+E32</f>
        <v>641</v>
      </c>
      <c r="D32" s="26" t="n">
        <v>342</v>
      </c>
      <c r="E32" s="27" t="n">
        <v>299</v>
      </c>
      <c r="F32" s="28" t="s">
        <v>78</v>
      </c>
      <c r="G32" s="26" t="n">
        <f aca="false">H32+I32</f>
        <v>3300</v>
      </c>
      <c r="H32" s="26" t="n">
        <v>1613</v>
      </c>
      <c r="I32" s="26" t="n">
        <v>1687</v>
      </c>
      <c r="J32" s="30"/>
      <c r="K32" s="30"/>
      <c r="L32" s="30"/>
      <c r="M32" s="30"/>
    </row>
    <row r="33" customFormat="false" ht="15" hidden="false" customHeight="true" outlineLevel="0" collapsed="false">
      <c r="A33" s="47"/>
      <c r="B33" s="24" t="s">
        <v>79</v>
      </c>
      <c r="C33" s="26" t="n">
        <f aca="false">D33+E33</f>
        <v>4520</v>
      </c>
      <c r="D33" s="26" t="n">
        <v>2389</v>
      </c>
      <c r="E33" s="27" t="n">
        <v>2131</v>
      </c>
      <c r="F33" s="28" t="s">
        <v>80</v>
      </c>
      <c r="G33" s="26" t="n">
        <f aca="false">H33+I33</f>
        <v>3857</v>
      </c>
      <c r="H33" s="26" t="n">
        <v>1901</v>
      </c>
      <c r="I33" s="26" t="n">
        <v>1956</v>
      </c>
    </row>
    <row r="34" customFormat="false" ht="15" hidden="false" customHeight="true" outlineLevel="0" collapsed="false">
      <c r="A34" s="47"/>
      <c r="B34" s="24" t="s">
        <v>81</v>
      </c>
      <c r="C34" s="26" t="n">
        <f aca="false">D34+E34</f>
        <v>791</v>
      </c>
      <c r="D34" s="26" t="n">
        <v>413</v>
      </c>
      <c r="E34" s="27" t="n">
        <v>378</v>
      </c>
      <c r="F34" s="28" t="s">
        <v>82</v>
      </c>
      <c r="G34" s="26" t="n">
        <f aca="false">H34+I34</f>
        <v>1894</v>
      </c>
      <c r="H34" s="26" t="n">
        <v>950</v>
      </c>
      <c r="I34" s="26" t="n">
        <v>944</v>
      </c>
      <c r="J34" s="30"/>
      <c r="K34" s="30"/>
    </row>
    <row r="35" customFormat="false" ht="15" hidden="false" customHeight="true" outlineLevel="0" collapsed="false">
      <c r="A35" s="47"/>
      <c r="B35" s="24" t="s">
        <v>83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f aca="false">H35+I35</f>
        <v>2217</v>
      </c>
      <c r="H35" s="26" t="n">
        <v>1150</v>
      </c>
      <c r="I35" s="26" t="n">
        <v>1067</v>
      </c>
    </row>
    <row r="36" customFormat="false" ht="15" hidden="false" customHeight="true" outlineLevel="0" collapsed="false">
      <c r="A36" s="47"/>
      <c r="B36" s="24" t="s">
        <v>85</v>
      </c>
      <c r="C36" s="26" t="n">
        <f aca="false">D36+E36</f>
        <v>966</v>
      </c>
      <c r="D36" s="26" t="n">
        <v>524</v>
      </c>
      <c r="E36" s="27" t="n">
        <v>442</v>
      </c>
      <c r="F36" s="28" t="s">
        <v>86</v>
      </c>
      <c r="G36" s="26" t="n">
        <f aca="false">H36+I36</f>
        <v>1424</v>
      </c>
      <c r="H36" s="26" t="n">
        <v>728</v>
      </c>
      <c r="I36" s="26" t="n">
        <v>696</v>
      </c>
    </row>
    <row r="37" customFormat="false" ht="15" hidden="false" customHeight="true" outlineLevel="0" collapsed="false">
      <c r="A37" s="47"/>
      <c r="B37" s="24" t="s">
        <v>87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f aca="false">H37+I37</f>
        <v>1620</v>
      </c>
      <c r="H37" s="26" t="n">
        <v>805</v>
      </c>
      <c r="I37" s="26" t="n">
        <v>815</v>
      </c>
    </row>
    <row r="38" customFormat="false" ht="15" hidden="false" customHeight="true" outlineLevel="0" collapsed="false">
      <c r="A38" s="47"/>
      <c r="B38" s="24" t="s">
        <v>89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f aca="false">H38+I38</f>
        <v>2273</v>
      </c>
      <c r="H38" s="26" t="n">
        <v>1141</v>
      </c>
      <c r="I38" s="26" t="n">
        <v>1132</v>
      </c>
    </row>
    <row r="39" customFormat="false" ht="15" hidden="false" customHeight="true" outlineLevel="0" collapsed="false">
      <c r="A39" s="47"/>
      <c r="B39" s="24" t="s">
        <v>91</v>
      </c>
      <c r="C39" s="26" t="n">
        <f aca="false">D39+E39</f>
        <v>779</v>
      </c>
      <c r="D39" s="26" t="n">
        <v>399</v>
      </c>
      <c r="E39" s="27" t="n">
        <v>380</v>
      </c>
      <c r="F39" s="28" t="s">
        <v>92</v>
      </c>
      <c r="G39" s="26" t="n">
        <f aca="false">H39+I39</f>
        <v>928</v>
      </c>
      <c r="H39" s="26" t="n">
        <v>476</v>
      </c>
      <c r="I39" s="26" t="n">
        <v>452</v>
      </c>
    </row>
    <row r="40" customFormat="false" ht="15" hidden="false" customHeight="true" outlineLevel="0" collapsed="false">
      <c r="A40" s="47"/>
      <c r="B40" s="24" t="s">
        <v>93</v>
      </c>
      <c r="C40" s="32" t="s">
        <v>65</v>
      </c>
      <c r="D40" s="26" t="s">
        <v>65</v>
      </c>
      <c r="E40" s="27" t="s">
        <v>65</v>
      </c>
      <c r="F40" s="28" t="s">
        <v>94</v>
      </c>
      <c r="G40" s="26" t="n">
        <f aca="false">H40+I40</f>
        <v>1508</v>
      </c>
      <c r="H40" s="26" t="n">
        <v>769</v>
      </c>
      <c r="I40" s="26" t="n">
        <v>739</v>
      </c>
    </row>
    <row r="41" customFormat="false" ht="15" hidden="false" customHeight="true" outlineLevel="0" collapsed="false">
      <c r="A41" s="47"/>
      <c r="B41" s="24" t="s">
        <v>95</v>
      </c>
      <c r="C41" s="26" t="n">
        <f aca="false">D41+E41</f>
        <v>12</v>
      </c>
      <c r="D41" s="26" t="n">
        <v>5</v>
      </c>
      <c r="E41" s="48" t="n">
        <v>7</v>
      </c>
      <c r="F41" s="28" t="s">
        <v>96</v>
      </c>
      <c r="G41" s="26" t="n">
        <f aca="false">H41+I41</f>
        <v>1846</v>
      </c>
      <c r="H41" s="26" t="n">
        <v>884</v>
      </c>
      <c r="I41" s="26" t="n">
        <v>962</v>
      </c>
    </row>
    <row r="42" customFormat="false" ht="15" hidden="false" customHeight="true" outlineLevel="0" collapsed="false">
      <c r="A42" s="47"/>
      <c r="B42" s="24" t="s">
        <v>97</v>
      </c>
      <c r="C42" s="26" t="n">
        <f aca="false">D42+E42</f>
        <v>1556</v>
      </c>
      <c r="D42" s="26" t="n">
        <v>779</v>
      </c>
      <c r="E42" s="27" t="n">
        <v>777</v>
      </c>
      <c r="F42" s="28" t="s">
        <v>98</v>
      </c>
      <c r="G42" s="26" t="n">
        <f aca="false">H42+I42</f>
        <v>1689</v>
      </c>
      <c r="H42" s="26" t="n">
        <v>893</v>
      </c>
      <c r="I42" s="26" t="n">
        <v>796</v>
      </c>
    </row>
    <row r="43" customFormat="false" ht="15" hidden="false" customHeight="true" outlineLevel="0" collapsed="false">
      <c r="A43" s="47"/>
      <c r="B43" s="24" t="s">
        <v>99</v>
      </c>
      <c r="C43" s="26" t="n">
        <f aca="false">D43+E43</f>
        <v>13</v>
      </c>
      <c r="D43" s="48" t="n">
        <v>9</v>
      </c>
      <c r="E43" s="27" t="n">
        <v>4</v>
      </c>
      <c r="F43" s="28" t="s">
        <v>100</v>
      </c>
      <c r="G43" s="26" t="n">
        <f aca="false">H43+I43</f>
        <v>3377</v>
      </c>
      <c r="H43" s="26" t="n">
        <v>1635</v>
      </c>
      <c r="I43" s="26" t="n">
        <v>1742</v>
      </c>
    </row>
    <row r="44" customFormat="false" ht="15" hidden="false" customHeight="true" outlineLevel="0" collapsed="false">
      <c r="A44" s="47"/>
      <c r="B44" s="24" t="s">
        <v>101</v>
      </c>
      <c r="C44" s="26" t="n">
        <f aca="false">D44+E44</f>
        <v>981</v>
      </c>
      <c r="D44" s="48" t="n">
        <v>523</v>
      </c>
      <c r="E44" s="27" t="n">
        <v>458</v>
      </c>
      <c r="F44" s="28" t="s">
        <v>102</v>
      </c>
      <c r="G44" s="26" t="n">
        <f aca="false">H44+I44</f>
        <v>3981</v>
      </c>
      <c r="H44" s="26" t="n">
        <v>1939</v>
      </c>
      <c r="I44" s="26" t="n">
        <v>2042</v>
      </c>
    </row>
    <row r="45" customFormat="false" ht="15" hidden="false" customHeight="true" outlineLevel="0" collapsed="false">
      <c r="A45" s="47"/>
      <c r="B45" s="24" t="s">
        <v>103</v>
      </c>
      <c r="C45" s="26" t="s">
        <v>65</v>
      </c>
      <c r="D45" s="26" t="s">
        <v>65</v>
      </c>
      <c r="E45" s="26" t="s">
        <v>65</v>
      </c>
      <c r="F45" s="33" t="s">
        <v>104</v>
      </c>
      <c r="G45" s="26" t="n">
        <f aca="false">H45+I45</f>
        <v>756</v>
      </c>
      <c r="H45" s="26" t="n">
        <v>385</v>
      </c>
      <c r="I45" s="26" t="n">
        <v>371</v>
      </c>
    </row>
    <row r="46" customFormat="false" ht="15" hidden="false" customHeight="true" outlineLevel="0" collapsed="false">
      <c r="A46" s="47"/>
      <c r="B46" s="24" t="s">
        <v>105</v>
      </c>
      <c r="C46" s="26" t="n">
        <f aca="false">D46+E46</f>
        <v>14</v>
      </c>
      <c r="D46" s="26" t="n">
        <v>9</v>
      </c>
      <c r="E46" s="27" t="n">
        <v>5</v>
      </c>
      <c r="F46" s="35"/>
      <c r="G46" s="26"/>
      <c r="H46" s="26"/>
      <c r="I46" s="26"/>
      <c r="J46" s="30"/>
      <c r="K46" s="30"/>
      <c r="L46" s="30"/>
      <c r="M46" s="30"/>
    </row>
    <row r="47" customFormat="false" ht="15" hidden="false" customHeight="true" outlineLevel="0" collapsed="false">
      <c r="A47" s="47"/>
      <c r="B47" s="24" t="s">
        <v>106</v>
      </c>
      <c r="C47" s="26" t="n">
        <f aca="false">D47+E47</f>
        <v>721</v>
      </c>
      <c r="D47" s="26" t="n">
        <v>366</v>
      </c>
      <c r="E47" s="27" t="n">
        <v>355</v>
      </c>
      <c r="F47" s="35" t="s">
        <v>107</v>
      </c>
      <c r="G47" s="26" t="n">
        <f aca="false">H47+I47</f>
        <v>133128</v>
      </c>
      <c r="H47" s="26" t="n">
        <f aca="false">SUM(D4:D56,H4:H45)+17</f>
        <v>67696</v>
      </c>
      <c r="I47" s="26" t="n">
        <f aca="false">SUM(E4:E56,I4:I45)+8</f>
        <v>65432</v>
      </c>
      <c r="J47" s="36"/>
      <c r="K47" s="36" t="n">
        <v>15</v>
      </c>
      <c r="L47" s="36" t="n">
        <v>11</v>
      </c>
      <c r="M47" s="30"/>
    </row>
    <row r="48" customFormat="false" ht="15" hidden="false" customHeight="true" outlineLevel="0" collapsed="false">
      <c r="A48" s="47"/>
      <c r="B48" s="24" t="s">
        <v>108</v>
      </c>
      <c r="C48" s="26" t="n">
        <f aca="false">D48+E48</f>
        <v>15</v>
      </c>
      <c r="D48" s="26" t="n">
        <v>10</v>
      </c>
      <c r="E48" s="27" t="n">
        <v>5</v>
      </c>
      <c r="F48" s="28"/>
      <c r="G48" s="26"/>
      <c r="H48" s="26"/>
      <c r="I48" s="26"/>
    </row>
    <row r="49" customFormat="false" ht="15" hidden="false" customHeight="true" outlineLevel="0" collapsed="false">
      <c r="A49" s="47"/>
      <c r="B49" s="24" t="s">
        <v>109</v>
      </c>
      <c r="C49" s="26" t="n">
        <f aca="false">D49+E49</f>
        <v>1102</v>
      </c>
      <c r="D49" s="26" t="n">
        <v>571</v>
      </c>
      <c r="E49" s="27" t="n">
        <v>531</v>
      </c>
      <c r="F49" s="35" t="s">
        <v>110</v>
      </c>
      <c r="G49" s="26"/>
      <c r="H49" s="26"/>
      <c r="I49" s="26"/>
    </row>
    <row r="50" customFormat="false" ht="15" hidden="false" customHeight="true" outlineLevel="0" collapsed="false">
      <c r="A50" s="47"/>
      <c r="B50" s="24" t="s">
        <v>111</v>
      </c>
      <c r="C50" s="26" t="n">
        <f aca="false">D50+E50</f>
        <v>25</v>
      </c>
      <c r="D50" s="26" t="n">
        <v>13</v>
      </c>
      <c r="E50" s="27" t="n">
        <v>12</v>
      </c>
      <c r="F50" s="28" t="s">
        <v>112</v>
      </c>
      <c r="G50" s="38" t="n">
        <f aca="false">H50+I50</f>
        <v>15557</v>
      </c>
      <c r="H50" s="38" t="n">
        <v>7835</v>
      </c>
      <c r="I50" s="38" t="n">
        <v>7722</v>
      </c>
    </row>
    <row r="51" customFormat="false" ht="15" hidden="false" customHeight="true" outlineLevel="0" collapsed="false">
      <c r="A51" s="47"/>
      <c r="B51" s="24" t="s">
        <v>113</v>
      </c>
      <c r="C51" s="26" t="n">
        <f aca="false">D51+E51</f>
        <v>16</v>
      </c>
      <c r="D51" s="26" t="n">
        <v>11</v>
      </c>
      <c r="E51" s="27" t="n">
        <v>5</v>
      </c>
      <c r="F51" s="28" t="s">
        <v>114</v>
      </c>
      <c r="G51" s="38" t="n">
        <f aca="false">H51+I51</f>
        <v>6436</v>
      </c>
      <c r="H51" s="38" t="n">
        <v>3133</v>
      </c>
      <c r="I51" s="38" t="n">
        <v>3303</v>
      </c>
    </row>
    <row r="52" customFormat="false" ht="15" hidden="false" customHeight="true" outlineLevel="0" collapsed="false">
      <c r="A52" s="47"/>
      <c r="B52" s="24" t="s">
        <v>115</v>
      </c>
      <c r="C52" s="26" t="n">
        <f aca="false">D52+E52</f>
        <v>18</v>
      </c>
      <c r="D52" s="26" t="n">
        <v>6</v>
      </c>
      <c r="E52" s="27" t="n">
        <v>12</v>
      </c>
      <c r="F52" s="28" t="s">
        <v>116</v>
      </c>
      <c r="G52" s="38" t="n">
        <f aca="false">H52+I52</f>
        <v>7320</v>
      </c>
      <c r="H52" s="38" t="n">
        <v>3547</v>
      </c>
      <c r="I52" s="38" t="n">
        <v>3773</v>
      </c>
    </row>
    <row r="53" customFormat="false" ht="15" hidden="false" customHeight="true" outlineLevel="0" collapsed="false">
      <c r="A53" s="47"/>
      <c r="B53" s="24" t="s">
        <v>117</v>
      </c>
      <c r="C53" s="26" t="n">
        <f aca="false">D53+E53</f>
        <v>951</v>
      </c>
      <c r="D53" s="26" t="n">
        <v>506</v>
      </c>
      <c r="E53" s="27" t="n">
        <v>445</v>
      </c>
      <c r="F53" s="28"/>
      <c r="G53" s="26"/>
      <c r="H53" s="26"/>
      <c r="I53" s="26"/>
    </row>
    <row r="54" customFormat="false" ht="15" hidden="false" customHeight="true" outlineLevel="0" collapsed="false">
      <c r="A54" s="47"/>
      <c r="B54" s="24" t="s">
        <v>118</v>
      </c>
      <c r="C54" s="26" t="n">
        <f aca="false">D54+E54</f>
        <v>2041</v>
      </c>
      <c r="D54" s="26" t="n">
        <v>1058</v>
      </c>
      <c r="E54" s="27" t="n">
        <v>983</v>
      </c>
      <c r="F54" s="28" t="s">
        <v>119</v>
      </c>
      <c r="G54" s="26" t="n">
        <f aca="false">H54+I54</f>
        <v>38604</v>
      </c>
      <c r="H54" s="26" t="n">
        <v>19541</v>
      </c>
      <c r="I54" s="26" t="n">
        <v>19063</v>
      </c>
      <c r="J54" s="30"/>
      <c r="K54" s="30"/>
      <c r="L54" s="30"/>
      <c r="M54" s="30"/>
    </row>
    <row r="55" customFormat="false" ht="15" hidden="false" customHeight="true" outlineLevel="0" collapsed="false">
      <c r="A55" s="47"/>
      <c r="B55" s="24" t="s">
        <v>120</v>
      </c>
      <c r="C55" s="26" t="n">
        <f aca="false">D55+E55</f>
        <v>2150</v>
      </c>
      <c r="D55" s="26" t="n">
        <v>1091</v>
      </c>
      <c r="E55" s="27" t="n">
        <v>1059</v>
      </c>
      <c r="F55" s="28" t="s">
        <v>121</v>
      </c>
      <c r="G55" s="26" t="n">
        <f aca="false">H55+I55</f>
        <v>48154</v>
      </c>
      <c r="H55" s="26" t="n">
        <v>24640</v>
      </c>
      <c r="I55" s="26" t="n">
        <v>23514</v>
      </c>
    </row>
    <row r="56" customFormat="false" ht="15" hidden="false" customHeight="true" outlineLevel="0" collapsed="false">
      <c r="A56" s="47"/>
      <c r="B56" s="39"/>
      <c r="C56" s="41"/>
      <c r="D56" s="41"/>
      <c r="E56" s="42"/>
      <c r="F56" s="43" t="s">
        <v>122</v>
      </c>
      <c r="G56" s="49" t="n">
        <f aca="false">H56+I56</f>
        <v>46370</v>
      </c>
      <c r="H56" s="41" t="n">
        <v>23515</v>
      </c>
      <c r="I56" s="41" t="n">
        <v>22855</v>
      </c>
    </row>
    <row r="57" customFormat="false" ht="15" hidden="false" customHeight="true" outlineLevel="0" collapsed="false">
      <c r="A57" s="47"/>
      <c r="B57" s="44" t="s">
        <v>123</v>
      </c>
      <c r="C57" s="45"/>
      <c r="D57" s="45"/>
      <c r="E57" s="45"/>
      <c r="F57" s="45"/>
      <c r="G57" s="45"/>
      <c r="H57" s="45"/>
      <c r="I57" s="45"/>
    </row>
    <row r="58" customFormat="false" ht="15" hidden="false" customHeight="true" outlineLevel="0" collapsed="false">
      <c r="F58" s="30"/>
      <c r="G58" s="30"/>
      <c r="H58" s="30"/>
      <c r="I58" s="30"/>
    </row>
    <row r="59" customFormat="false" ht="13.5" hidden="false" customHeight="false" outlineLevel="0" collapsed="false">
      <c r="D59" s="30"/>
      <c r="F59" s="30"/>
      <c r="G59" s="37"/>
      <c r="I59" s="37"/>
    </row>
    <row r="60" customFormat="false" ht="13.5" hidden="false" customHeight="false" outlineLevel="0" collapsed="false">
      <c r="D60" s="30"/>
      <c r="F60" s="30"/>
      <c r="G60" s="37"/>
    </row>
    <row r="61" customFormat="false" ht="13.5" hidden="false" customHeight="false" outlineLevel="0" collapsed="false">
      <c r="D61" s="30"/>
      <c r="F61" s="30"/>
      <c r="G61" s="37"/>
      <c r="H61" s="37"/>
      <c r="I61" s="37"/>
    </row>
    <row r="62" customFormat="false" ht="13.5" hidden="false" customHeight="false" outlineLevel="0" collapsed="false">
      <c r="D62" s="30"/>
      <c r="F62" s="30"/>
      <c r="G62" s="37"/>
      <c r="H62" s="37"/>
      <c r="I62" s="37"/>
    </row>
    <row r="63" customFormat="false" ht="13.5" hidden="false" customHeight="false" outlineLevel="0" collapsed="false">
      <c r="D63" s="30"/>
      <c r="F63" s="30"/>
      <c r="G63" s="37"/>
      <c r="H63" s="37"/>
      <c r="I63" s="37"/>
    </row>
    <row r="64" customFormat="false" ht="13.5" hidden="false" customHeight="false" outlineLevel="0" collapsed="false">
      <c r="D64" s="30"/>
      <c r="F64" s="31"/>
    </row>
    <row r="65" customFormat="false" ht="13.5" hidden="false" customHeight="false" outlineLevel="0" collapsed="false">
      <c r="D65" s="31"/>
      <c r="F65" s="31"/>
    </row>
    <row r="66" customFormat="false" ht="13.5" hidden="false" customHeight="false" outlineLevel="0" collapsed="false">
      <c r="D66" s="30"/>
      <c r="F66" s="30"/>
    </row>
    <row r="67" customFormat="false" ht="13.5" hidden="false" customHeight="false" outlineLevel="0" collapsed="false">
      <c r="D67" s="30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4-01-06T02:50:34Z</cp:lastPrinted>
  <dcterms:modified xsi:type="dcterms:W3CDTF">2014-05-01T04:27:15Z</dcterms:modified>
  <cp:revision>0</cp:revision>
  <dc:subject/>
  <dc:title/>
</cp:coreProperties>
</file>