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９．１" sheetId="2" state="visible" r:id="rId3"/>
  </sheets>
  <definedNames>
    <definedName function="false" hidden="false" localSheetId="1" name="_xlnm.Print_Area" vbProcedure="false">'H２６．９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　９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  <c r="N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144</v>
      </c>
      <c r="C4" s="20" t="n">
        <v>566</v>
      </c>
      <c r="D4" s="20" t="n">
        <v>578</v>
      </c>
      <c r="E4" s="21" t="n">
        <v>35</v>
      </c>
      <c r="F4" s="20" t="n">
        <v>1906</v>
      </c>
      <c r="G4" s="20" t="n">
        <v>966</v>
      </c>
      <c r="H4" s="20" t="n">
        <v>940</v>
      </c>
      <c r="I4" s="21" t="n">
        <v>70</v>
      </c>
      <c r="J4" s="20" t="n">
        <v>2200</v>
      </c>
      <c r="K4" s="20" t="n">
        <v>1124</v>
      </c>
      <c r="L4" s="22" t="n">
        <v>1076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43</v>
      </c>
      <c r="C5" s="20" t="n">
        <v>658</v>
      </c>
      <c r="D5" s="20" t="n">
        <v>585</v>
      </c>
      <c r="E5" s="21" t="n">
        <v>36</v>
      </c>
      <c r="F5" s="20" t="n">
        <v>2076</v>
      </c>
      <c r="G5" s="20" t="n">
        <v>1110</v>
      </c>
      <c r="H5" s="20" t="n">
        <v>966</v>
      </c>
      <c r="I5" s="21" t="n">
        <v>71</v>
      </c>
      <c r="J5" s="20" t="n">
        <v>2008</v>
      </c>
      <c r="K5" s="20" t="n">
        <v>1007</v>
      </c>
      <c r="L5" s="22" t="n">
        <v>1001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198</v>
      </c>
      <c r="C6" s="20" t="n">
        <v>598</v>
      </c>
      <c r="D6" s="20" t="n">
        <v>600</v>
      </c>
      <c r="E6" s="21" t="n">
        <v>37</v>
      </c>
      <c r="F6" s="20" t="n">
        <v>2122</v>
      </c>
      <c r="G6" s="20" t="n">
        <v>1118</v>
      </c>
      <c r="H6" s="20" t="n">
        <v>1004</v>
      </c>
      <c r="I6" s="21" t="n">
        <v>72</v>
      </c>
      <c r="J6" s="20" t="n">
        <v>2044</v>
      </c>
      <c r="K6" s="20" t="n">
        <v>1084</v>
      </c>
      <c r="L6" s="22" t="n">
        <v>960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172</v>
      </c>
      <c r="C7" s="20" t="n">
        <v>589</v>
      </c>
      <c r="D7" s="20" t="n">
        <v>583</v>
      </c>
      <c r="E7" s="21" t="n">
        <v>38</v>
      </c>
      <c r="F7" s="20" t="n">
        <v>2169</v>
      </c>
      <c r="G7" s="20" t="n">
        <v>1167</v>
      </c>
      <c r="H7" s="20" t="n">
        <v>1002</v>
      </c>
      <c r="I7" s="21" t="n">
        <v>73</v>
      </c>
      <c r="J7" s="20" t="n">
        <v>1865</v>
      </c>
      <c r="K7" s="20" t="n">
        <v>946</v>
      </c>
      <c r="L7" s="22" t="n">
        <v>919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46</v>
      </c>
      <c r="C8" s="20" t="n">
        <v>581</v>
      </c>
      <c r="D8" s="20" t="n">
        <v>565</v>
      </c>
      <c r="E8" s="21" t="n">
        <v>39</v>
      </c>
      <c r="F8" s="20" t="n">
        <v>2244</v>
      </c>
      <c r="G8" s="20" t="n">
        <v>1209</v>
      </c>
      <c r="H8" s="20" t="n">
        <v>1035</v>
      </c>
      <c r="I8" s="21" t="n">
        <v>74</v>
      </c>
      <c r="J8" s="20" t="n">
        <v>1610</v>
      </c>
      <c r="K8" s="20" t="n">
        <v>785</v>
      </c>
      <c r="L8" s="22" t="n">
        <v>825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5903</v>
      </c>
      <c r="C9" s="25" t="n">
        <v>2992</v>
      </c>
      <c r="D9" s="25" t="n">
        <v>2911</v>
      </c>
      <c r="E9" s="26" t="s">
        <v>21</v>
      </c>
      <c r="F9" s="25" t="n">
        <v>10517</v>
      </c>
      <c r="G9" s="25" t="n">
        <v>5570</v>
      </c>
      <c r="H9" s="25" t="n">
        <v>4947</v>
      </c>
      <c r="I9" s="26" t="s">
        <v>22</v>
      </c>
      <c r="J9" s="25" t="n">
        <v>9727</v>
      </c>
      <c r="K9" s="25" t="n">
        <v>4946</v>
      </c>
      <c r="L9" s="27" t="n">
        <v>4781</v>
      </c>
      <c r="M9" s="11"/>
    </row>
    <row r="10" customFormat="false" ht="15" hidden="false" customHeight="true" outlineLevel="0" collapsed="false">
      <c r="A10" s="23" t="n">
        <v>5</v>
      </c>
      <c r="B10" s="20" t="n">
        <v>1236</v>
      </c>
      <c r="C10" s="20" t="n">
        <v>618</v>
      </c>
      <c r="D10" s="20" t="n">
        <v>618</v>
      </c>
      <c r="E10" s="21" t="n">
        <v>40</v>
      </c>
      <c r="F10" s="20" t="n">
        <v>2362</v>
      </c>
      <c r="G10" s="20" t="n">
        <v>1288</v>
      </c>
      <c r="H10" s="20" t="n">
        <v>1074</v>
      </c>
      <c r="I10" s="21" t="n">
        <v>75</v>
      </c>
      <c r="J10" s="20" t="n">
        <v>1325</v>
      </c>
      <c r="K10" s="20" t="n">
        <v>656</v>
      </c>
      <c r="L10" s="22" t="n">
        <v>669</v>
      </c>
      <c r="M10" s="11"/>
    </row>
    <row r="11" customFormat="false" ht="15" hidden="false" customHeight="true" outlineLevel="0" collapsed="false">
      <c r="A11" s="23" t="n">
        <v>6</v>
      </c>
      <c r="B11" s="20" t="n">
        <v>1191</v>
      </c>
      <c r="C11" s="20" t="n">
        <v>591</v>
      </c>
      <c r="D11" s="20" t="n">
        <v>600</v>
      </c>
      <c r="E11" s="21" t="n">
        <v>41</v>
      </c>
      <c r="F11" s="20" t="n">
        <v>2464</v>
      </c>
      <c r="G11" s="20" t="n">
        <v>1338</v>
      </c>
      <c r="H11" s="20" t="n">
        <v>1126</v>
      </c>
      <c r="I11" s="21" t="n">
        <v>76</v>
      </c>
      <c r="J11" s="20" t="n">
        <v>1270</v>
      </c>
      <c r="K11" s="20" t="n">
        <v>618</v>
      </c>
      <c r="L11" s="22" t="n">
        <v>652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170</v>
      </c>
      <c r="C12" s="20" t="n">
        <v>600</v>
      </c>
      <c r="D12" s="20" t="n">
        <v>570</v>
      </c>
      <c r="E12" s="21" t="n">
        <v>42</v>
      </c>
      <c r="F12" s="20" t="n">
        <v>2376</v>
      </c>
      <c r="G12" s="20" t="n">
        <v>1322</v>
      </c>
      <c r="H12" s="20" t="n">
        <v>1054</v>
      </c>
      <c r="I12" s="21" t="n">
        <v>77</v>
      </c>
      <c r="J12" s="20" t="n">
        <v>1156</v>
      </c>
      <c r="K12" s="20" t="n">
        <v>572</v>
      </c>
      <c r="L12" s="22" t="n">
        <v>584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35</v>
      </c>
      <c r="C13" s="20" t="n">
        <v>574</v>
      </c>
      <c r="D13" s="20" t="n">
        <v>561</v>
      </c>
      <c r="E13" s="21" t="n">
        <v>43</v>
      </c>
      <c r="F13" s="20" t="n">
        <v>2292</v>
      </c>
      <c r="G13" s="20" t="n">
        <v>1221</v>
      </c>
      <c r="H13" s="20" t="n">
        <v>1071</v>
      </c>
      <c r="I13" s="21" t="n">
        <v>78</v>
      </c>
      <c r="J13" s="20" t="n">
        <v>1129</v>
      </c>
      <c r="K13" s="20" t="n">
        <v>558</v>
      </c>
      <c r="L13" s="22" t="n">
        <v>571</v>
      </c>
      <c r="M13" s="11"/>
    </row>
    <row r="14" customFormat="false" ht="15" hidden="false" customHeight="true" outlineLevel="0" collapsed="false">
      <c r="A14" s="23" t="n">
        <v>9</v>
      </c>
      <c r="B14" s="20" t="n">
        <v>1137</v>
      </c>
      <c r="C14" s="20" t="n">
        <v>595</v>
      </c>
      <c r="D14" s="20" t="n">
        <v>542</v>
      </c>
      <c r="E14" s="21" t="n">
        <v>44</v>
      </c>
      <c r="F14" s="20" t="n">
        <v>2184</v>
      </c>
      <c r="G14" s="20" t="n">
        <v>1175</v>
      </c>
      <c r="H14" s="20" t="n">
        <v>1009</v>
      </c>
      <c r="I14" s="21" t="n">
        <v>79</v>
      </c>
      <c r="J14" s="20" t="n">
        <v>929</v>
      </c>
      <c r="K14" s="20" t="n">
        <v>443</v>
      </c>
      <c r="L14" s="22" t="n">
        <v>486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869</v>
      </c>
      <c r="C15" s="25" t="n">
        <v>2978</v>
      </c>
      <c r="D15" s="25" t="n">
        <v>2891</v>
      </c>
      <c r="E15" s="26" t="s">
        <v>24</v>
      </c>
      <c r="F15" s="25" t="n">
        <v>11678</v>
      </c>
      <c r="G15" s="25" t="n">
        <v>6344</v>
      </c>
      <c r="H15" s="25" t="n">
        <v>5334</v>
      </c>
      <c r="I15" s="26" t="s">
        <v>25</v>
      </c>
      <c r="J15" s="25" t="n">
        <v>5809</v>
      </c>
      <c r="K15" s="25" t="n">
        <v>2847</v>
      </c>
      <c r="L15" s="27" t="n">
        <v>2962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34</v>
      </c>
      <c r="C16" s="20" t="n">
        <v>551</v>
      </c>
      <c r="D16" s="20" t="n">
        <v>583</v>
      </c>
      <c r="E16" s="21" t="n">
        <v>45</v>
      </c>
      <c r="F16" s="20" t="n">
        <v>2024</v>
      </c>
      <c r="G16" s="20" t="n">
        <v>1093</v>
      </c>
      <c r="H16" s="20" t="n">
        <v>931</v>
      </c>
      <c r="I16" s="28" t="n">
        <v>80</v>
      </c>
      <c r="J16" s="20" t="n">
        <v>805</v>
      </c>
      <c r="K16" s="29" t="n">
        <v>374</v>
      </c>
      <c r="L16" s="30" t="n">
        <v>431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01</v>
      </c>
      <c r="C17" s="20" t="n">
        <v>575</v>
      </c>
      <c r="D17" s="20" t="n">
        <v>526</v>
      </c>
      <c r="E17" s="21" t="n">
        <v>46</v>
      </c>
      <c r="F17" s="20" t="n">
        <v>1946</v>
      </c>
      <c r="G17" s="20" t="n">
        <v>1029</v>
      </c>
      <c r="H17" s="20" t="n">
        <v>917</v>
      </c>
      <c r="I17" s="21" t="n">
        <v>81</v>
      </c>
      <c r="J17" s="20" t="n">
        <v>689</v>
      </c>
      <c r="K17" s="20" t="n">
        <v>315</v>
      </c>
      <c r="L17" s="22" t="n">
        <v>374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214</v>
      </c>
      <c r="C18" s="20" t="n">
        <v>597</v>
      </c>
      <c r="D18" s="20" t="n">
        <v>617</v>
      </c>
      <c r="E18" s="21" t="n">
        <v>47</v>
      </c>
      <c r="F18" s="20" t="n">
        <v>1927</v>
      </c>
      <c r="G18" s="20" t="n">
        <v>1015</v>
      </c>
      <c r="H18" s="20" t="n">
        <v>912</v>
      </c>
      <c r="I18" s="21" t="n">
        <v>82</v>
      </c>
      <c r="J18" s="20" t="n">
        <v>620</v>
      </c>
      <c r="K18" s="20" t="n">
        <v>262</v>
      </c>
      <c r="L18" s="22" t="n">
        <v>358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21</v>
      </c>
      <c r="C19" s="20" t="n">
        <v>577</v>
      </c>
      <c r="D19" s="20" t="n">
        <v>544</v>
      </c>
      <c r="E19" s="21" t="n">
        <v>48</v>
      </c>
      <c r="F19" s="20" t="n">
        <v>1543</v>
      </c>
      <c r="G19" s="20" t="n">
        <v>830</v>
      </c>
      <c r="H19" s="20" t="n">
        <v>713</v>
      </c>
      <c r="I19" s="21" t="n">
        <v>83</v>
      </c>
      <c r="J19" s="20" t="n">
        <v>504</v>
      </c>
      <c r="K19" s="20" t="n">
        <v>213</v>
      </c>
      <c r="L19" s="22" t="n">
        <v>291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87</v>
      </c>
      <c r="C20" s="20" t="n">
        <v>637</v>
      </c>
      <c r="D20" s="20" t="n">
        <v>550</v>
      </c>
      <c r="E20" s="21" t="n">
        <v>49</v>
      </c>
      <c r="F20" s="20" t="n">
        <v>1725</v>
      </c>
      <c r="G20" s="20" t="n">
        <v>903</v>
      </c>
      <c r="H20" s="20" t="n">
        <v>822</v>
      </c>
      <c r="I20" s="21" t="n">
        <v>84</v>
      </c>
      <c r="J20" s="20" t="n">
        <v>442</v>
      </c>
      <c r="K20" s="20" t="n">
        <v>192</v>
      </c>
      <c r="L20" s="22" t="n">
        <v>250</v>
      </c>
      <c r="M20" s="11"/>
    </row>
    <row r="21" customFormat="false" ht="15" hidden="false" customHeight="true" outlineLevel="0" collapsed="false">
      <c r="A21" s="24" t="s">
        <v>26</v>
      </c>
      <c r="B21" s="25" t="n">
        <v>5757</v>
      </c>
      <c r="C21" s="25" t="n">
        <v>2937</v>
      </c>
      <c r="D21" s="25" t="n">
        <v>2820</v>
      </c>
      <c r="E21" s="26" t="s">
        <v>27</v>
      </c>
      <c r="F21" s="25" t="n">
        <v>9165</v>
      </c>
      <c r="G21" s="25" t="n">
        <v>4870</v>
      </c>
      <c r="H21" s="25" t="n">
        <v>4295</v>
      </c>
      <c r="I21" s="26" t="s">
        <v>28</v>
      </c>
      <c r="J21" s="25" t="n">
        <v>3060</v>
      </c>
      <c r="K21" s="25" t="n">
        <v>1356</v>
      </c>
      <c r="L21" s="27" t="n">
        <v>1704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75</v>
      </c>
      <c r="C22" s="20" t="n">
        <v>624</v>
      </c>
      <c r="D22" s="20" t="n">
        <v>551</v>
      </c>
      <c r="E22" s="21" t="n">
        <v>50</v>
      </c>
      <c r="F22" s="20" t="n">
        <v>1535</v>
      </c>
      <c r="G22" s="20" t="n">
        <v>801</v>
      </c>
      <c r="H22" s="20" t="n">
        <v>734</v>
      </c>
      <c r="I22" s="21" t="n">
        <v>85</v>
      </c>
      <c r="J22" s="20" t="n">
        <v>396</v>
      </c>
      <c r="K22" s="20" t="n">
        <v>160</v>
      </c>
      <c r="L22" s="22" t="n">
        <v>236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89</v>
      </c>
      <c r="C23" s="20" t="n">
        <v>618</v>
      </c>
      <c r="D23" s="20" t="n">
        <v>571</v>
      </c>
      <c r="E23" s="21" t="n">
        <v>51</v>
      </c>
      <c r="F23" s="20" t="n">
        <v>1557</v>
      </c>
      <c r="G23" s="20" t="n">
        <v>824</v>
      </c>
      <c r="H23" s="20" t="n">
        <v>733</v>
      </c>
      <c r="I23" s="21" t="n">
        <v>86</v>
      </c>
      <c r="J23" s="20" t="n">
        <v>329</v>
      </c>
      <c r="K23" s="20" t="n">
        <v>128</v>
      </c>
      <c r="L23" s="22" t="n">
        <v>201</v>
      </c>
      <c r="M23" s="11"/>
    </row>
    <row r="24" customFormat="false" ht="15" hidden="false" customHeight="true" outlineLevel="0" collapsed="false">
      <c r="A24" s="23" t="n">
        <v>17</v>
      </c>
      <c r="B24" s="20" t="n">
        <v>1176</v>
      </c>
      <c r="C24" s="20" t="n">
        <v>611</v>
      </c>
      <c r="D24" s="20" t="n">
        <v>565</v>
      </c>
      <c r="E24" s="21" t="n">
        <v>52</v>
      </c>
      <c r="F24" s="20" t="n">
        <v>1386</v>
      </c>
      <c r="G24" s="20" t="n">
        <v>700</v>
      </c>
      <c r="H24" s="20" t="n">
        <v>686</v>
      </c>
      <c r="I24" s="21" t="n">
        <v>87</v>
      </c>
      <c r="J24" s="20" t="n">
        <v>270</v>
      </c>
      <c r="K24" s="20" t="n">
        <v>91</v>
      </c>
      <c r="L24" s="22" t="n">
        <v>179</v>
      </c>
      <c r="M24" s="11"/>
    </row>
    <row r="25" customFormat="false" ht="15" hidden="false" customHeight="true" outlineLevel="0" collapsed="false">
      <c r="A25" s="23" t="n">
        <v>18</v>
      </c>
      <c r="B25" s="20" t="n">
        <v>1269</v>
      </c>
      <c r="C25" s="20" t="n">
        <v>660</v>
      </c>
      <c r="D25" s="20" t="n">
        <v>609</v>
      </c>
      <c r="E25" s="21" t="n">
        <v>53</v>
      </c>
      <c r="F25" s="20" t="n">
        <v>1401</v>
      </c>
      <c r="G25" s="20" t="n">
        <v>708</v>
      </c>
      <c r="H25" s="20" t="n">
        <v>693</v>
      </c>
      <c r="I25" s="21" t="n">
        <v>88</v>
      </c>
      <c r="J25" s="20" t="n">
        <v>279</v>
      </c>
      <c r="K25" s="20" t="n">
        <v>74</v>
      </c>
      <c r="L25" s="22" t="n">
        <v>205</v>
      </c>
      <c r="M25" s="11"/>
    </row>
    <row r="26" customFormat="false" ht="15" hidden="false" customHeight="true" outlineLevel="0" collapsed="false">
      <c r="A26" s="23" t="n">
        <v>19</v>
      </c>
      <c r="B26" s="20" t="n">
        <v>1208</v>
      </c>
      <c r="C26" s="20" t="n">
        <v>586</v>
      </c>
      <c r="D26" s="20" t="n">
        <v>622</v>
      </c>
      <c r="E26" s="21" t="n">
        <v>54</v>
      </c>
      <c r="F26" s="20" t="n">
        <v>1475</v>
      </c>
      <c r="G26" s="20" t="n">
        <v>713</v>
      </c>
      <c r="H26" s="20" t="n">
        <v>762</v>
      </c>
      <c r="I26" s="21" t="n">
        <v>89</v>
      </c>
      <c r="J26" s="20" t="n">
        <v>221</v>
      </c>
      <c r="K26" s="20" t="n">
        <v>46</v>
      </c>
      <c r="L26" s="22" t="n">
        <v>175</v>
      </c>
      <c r="M26" s="11"/>
    </row>
    <row r="27" customFormat="false" ht="15" hidden="false" customHeight="true" outlineLevel="0" collapsed="false">
      <c r="A27" s="24" t="s">
        <v>29</v>
      </c>
      <c r="B27" s="25" t="n">
        <v>6017</v>
      </c>
      <c r="C27" s="25" t="n">
        <v>3099</v>
      </c>
      <c r="D27" s="25" t="n">
        <v>2918</v>
      </c>
      <c r="E27" s="26" t="s">
        <v>30</v>
      </c>
      <c r="F27" s="25" t="n">
        <v>7354</v>
      </c>
      <c r="G27" s="25" t="n">
        <v>3746</v>
      </c>
      <c r="H27" s="25" t="n">
        <v>3608</v>
      </c>
      <c r="I27" s="26" t="s">
        <v>31</v>
      </c>
      <c r="J27" s="25" t="n">
        <v>1495</v>
      </c>
      <c r="K27" s="25" t="n">
        <v>499</v>
      </c>
      <c r="L27" s="27" t="n">
        <v>996</v>
      </c>
      <c r="M27" s="11"/>
    </row>
    <row r="28" customFormat="false" ht="15" hidden="false" customHeight="true" outlineLevel="0" collapsed="false">
      <c r="A28" s="23" t="n">
        <v>20</v>
      </c>
      <c r="B28" s="20" t="n">
        <v>1217</v>
      </c>
      <c r="C28" s="20" t="n">
        <v>601</v>
      </c>
      <c r="D28" s="20" t="n">
        <v>616</v>
      </c>
      <c r="E28" s="21" t="n">
        <v>55</v>
      </c>
      <c r="F28" s="20" t="n">
        <v>1493</v>
      </c>
      <c r="G28" s="20" t="n">
        <v>747</v>
      </c>
      <c r="H28" s="20" t="n">
        <v>746</v>
      </c>
      <c r="I28" s="21" t="n">
        <v>90</v>
      </c>
      <c r="J28" s="20" t="n">
        <v>176</v>
      </c>
      <c r="K28" s="20" t="n">
        <v>54</v>
      </c>
      <c r="L28" s="22" t="n">
        <v>122</v>
      </c>
      <c r="M28" s="11"/>
    </row>
    <row r="29" customFormat="false" ht="15" hidden="false" customHeight="true" outlineLevel="0" collapsed="false">
      <c r="A29" s="23" t="n">
        <v>21</v>
      </c>
      <c r="B29" s="20" t="n">
        <v>1254</v>
      </c>
      <c r="C29" s="20" t="n">
        <v>658</v>
      </c>
      <c r="D29" s="20" t="n">
        <v>596</v>
      </c>
      <c r="E29" s="21" t="n">
        <v>56</v>
      </c>
      <c r="F29" s="20" t="n">
        <v>1547</v>
      </c>
      <c r="G29" s="20" t="n">
        <v>761</v>
      </c>
      <c r="H29" s="20" t="n">
        <v>786</v>
      </c>
      <c r="I29" s="21" t="n">
        <v>91</v>
      </c>
      <c r="J29" s="20" t="n">
        <v>138</v>
      </c>
      <c r="K29" s="20" t="n">
        <v>26</v>
      </c>
      <c r="L29" s="22" t="n">
        <v>112</v>
      </c>
      <c r="M29" s="11"/>
    </row>
    <row r="30" customFormat="false" ht="15" hidden="false" customHeight="true" outlineLevel="0" collapsed="false">
      <c r="A30" s="23" t="n">
        <v>22</v>
      </c>
      <c r="B30" s="20" t="n">
        <v>1404</v>
      </c>
      <c r="C30" s="20" t="n">
        <v>736</v>
      </c>
      <c r="D30" s="20" t="n">
        <v>668</v>
      </c>
      <c r="E30" s="21" t="n">
        <v>57</v>
      </c>
      <c r="F30" s="20" t="n">
        <v>1524</v>
      </c>
      <c r="G30" s="20" t="n">
        <v>804</v>
      </c>
      <c r="H30" s="20" t="n">
        <v>720</v>
      </c>
      <c r="I30" s="21" t="n">
        <v>92</v>
      </c>
      <c r="J30" s="20" t="n">
        <v>106</v>
      </c>
      <c r="K30" s="20" t="n">
        <v>21</v>
      </c>
      <c r="L30" s="22" t="n">
        <v>85</v>
      </c>
      <c r="M30" s="11"/>
    </row>
    <row r="31" customFormat="false" ht="15" hidden="false" customHeight="true" outlineLevel="0" collapsed="false">
      <c r="A31" s="23" t="n">
        <v>23</v>
      </c>
      <c r="B31" s="20" t="n">
        <v>1370</v>
      </c>
      <c r="C31" s="20" t="n">
        <v>738</v>
      </c>
      <c r="D31" s="20" t="n">
        <v>632</v>
      </c>
      <c r="E31" s="21" t="n">
        <v>58</v>
      </c>
      <c r="F31" s="20" t="n">
        <v>1557</v>
      </c>
      <c r="G31" s="20" t="n">
        <v>738</v>
      </c>
      <c r="H31" s="20" t="n">
        <v>819</v>
      </c>
      <c r="I31" s="21" t="n">
        <v>93</v>
      </c>
      <c r="J31" s="20" t="n">
        <v>95</v>
      </c>
      <c r="K31" s="20" t="n">
        <v>20</v>
      </c>
      <c r="L31" s="22" t="n">
        <v>75</v>
      </c>
      <c r="M31" s="11"/>
    </row>
    <row r="32" customFormat="false" ht="15" hidden="false" customHeight="true" outlineLevel="0" collapsed="false">
      <c r="A32" s="23" t="n">
        <v>24</v>
      </c>
      <c r="B32" s="20" t="n">
        <v>1368</v>
      </c>
      <c r="C32" s="20" t="n">
        <v>655</v>
      </c>
      <c r="D32" s="20" t="n">
        <v>713</v>
      </c>
      <c r="E32" s="21" t="n">
        <v>59</v>
      </c>
      <c r="F32" s="20" t="n">
        <v>1729</v>
      </c>
      <c r="G32" s="20" t="n">
        <v>861</v>
      </c>
      <c r="H32" s="20" t="n">
        <v>868</v>
      </c>
      <c r="I32" s="21" t="n">
        <v>94</v>
      </c>
      <c r="J32" s="20" t="n">
        <v>71</v>
      </c>
      <c r="K32" s="20" t="n">
        <v>18</v>
      </c>
      <c r="L32" s="22" t="n">
        <v>53</v>
      </c>
      <c r="M32" s="11"/>
    </row>
    <row r="33" customFormat="false" ht="15" hidden="false" customHeight="true" outlineLevel="0" collapsed="false">
      <c r="A33" s="24" t="s">
        <v>32</v>
      </c>
      <c r="B33" s="25" t="n">
        <v>6613</v>
      </c>
      <c r="C33" s="25" t="n">
        <v>3388</v>
      </c>
      <c r="D33" s="25" t="n">
        <v>3225</v>
      </c>
      <c r="E33" s="26" t="s">
        <v>33</v>
      </c>
      <c r="F33" s="25" t="n">
        <v>7850</v>
      </c>
      <c r="G33" s="25" t="n">
        <v>3911</v>
      </c>
      <c r="H33" s="25" t="n">
        <v>3939</v>
      </c>
      <c r="I33" s="26" t="s">
        <v>34</v>
      </c>
      <c r="J33" s="25" t="n">
        <v>586</v>
      </c>
      <c r="K33" s="25" t="n">
        <v>139</v>
      </c>
      <c r="L33" s="27" t="n">
        <v>447</v>
      </c>
      <c r="M33" s="11"/>
    </row>
    <row r="34" customFormat="false" ht="15" hidden="false" customHeight="true" outlineLevel="0" collapsed="false">
      <c r="A34" s="23" t="n">
        <v>25</v>
      </c>
      <c r="B34" s="20" t="n">
        <v>1404</v>
      </c>
      <c r="C34" s="20" t="n">
        <v>727</v>
      </c>
      <c r="D34" s="20" t="n">
        <v>677</v>
      </c>
      <c r="E34" s="21" t="n">
        <v>60</v>
      </c>
      <c r="F34" s="20" t="n">
        <v>1716</v>
      </c>
      <c r="G34" s="20" t="n">
        <v>867</v>
      </c>
      <c r="H34" s="20" t="n">
        <v>849</v>
      </c>
      <c r="I34" s="21" t="n">
        <v>95</v>
      </c>
      <c r="J34" s="20" t="n">
        <v>58</v>
      </c>
      <c r="K34" s="20" t="n">
        <v>9</v>
      </c>
      <c r="L34" s="22" t="n">
        <v>49</v>
      </c>
      <c r="M34" s="11"/>
    </row>
    <row r="35" customFormat="false" ht="15" hidden="false" customHeight="true" outlineLevel="0" collapsed="false">
      <c r="A35" s="23" t="n">
        <v>26</v>
      </c>
      <c r="B35" s="20" t="n">
        <v>1486</v>
      </c>
      <c r="C35" s="20" t="n">
        <v>757</v>
      </c>
      <c r="D35" s="20" t="n">
        <v>729</v>
      </c>
      <c r="E35" s="21" t="n">
        <v>61</v>
      </c>
      <c r="F35" s="20" t="n">
        <v>1904</v>
      </c>
      <c r="G35" s="20" t="n">
        <v>974</v>
      </c>
      <c r="H35" s="20" t="n">
        <v>930</v>
      </c>
      <c r="I35" s="21" t="n">
        <v>96</v>
      </c>
      <c r="J35" s="20" t="n">
        <v>30</v>
      </c>
      <c r="K35" s="20" t="n">
        <v>7</v>
      </c>
      <c r="L35" s="22" t="n">
        <v>23</v>
      </c>
      <c r="M35" s="11"/>
    </row>
    <row r="36" customFormat="false" ht="15" hidden="false" customHeight="true" outlineLevel="0" collapsed="false">
      <c r="A36" s="23" t="n">
        <v>27</v>
      </c>
      <c r="B36" s="20" t="n">
        <v>1513</v>
      </c>
      <c r="C36" s="20" t="n">
        <v>776</v>
      </c>
      <c r="D36" s="20" t="n">
        <v>737</v>
      </c>
      <c r="E36" s="21" t="n">
        <v>62</v>
      </c>
      <c r="F36" s="20" t="n">
        <v>2031</v>
      </c>
      <c r="G36" s="20" t="n">
        <v>1000</v>
      </c>
      <c r="H36" s="20" t="n">
        <v>1031</v>
      </c>
      <c r="I36" s="21" t="n">
        <v>97</v>
      </c>
      <c r="J36" s="20" t="n">
        <v>28</v>
      </c>
      <c r="K36" s="20" t="n">
        <v>6</v>
      </c>
      <c r="L36" s="22" t="n">
        <v>22</v>
      </c>
      <c r="M36" s="11"/>
    </row>
    <row r="37" customFormat="false" ht="15" hidden="false" customHeight="true" outlineLevel="0" collapsed="false">
      <c r="A37" s="23" t="n">
        <v>28</v>
      </c>
      <c r="B37" s="20" t="n">
        <v>1631</v>
      </c>
      <c r="C37" s="20" t="n">
        <v>838</v>
      </c>
      <c r="D37" s="20" t="n">
        <v>793</v>
      </c>
      <c r="E37" s="21" t="n">
        <v>63</v>
      </c>
      <c r="F37" s="20" t="n">
        <v>2255</v>
      </c>
      <c r="G37" s="20" t="n">
        <v>1103</v>
      </c>
      <c r="H37" s="20" t="n">
        <v>1152</v>
      </c>
      <c r="I37" s="21" t="n">
        <v>98</v>
      </c>
      <c r="J37" s="20" t="n">
        <v>19</v>
      </c>
      <c r="K37" s="20" t="n">
        <v>2</v>
      </c>
      <c r="L37" s="22" t="n">
        <v>17</v>
      </c>
      <c r="M37" s="11"/>
    </row>
    <row r="38" customFormat="false" ht="15" hidden="false" customHeight="true" outlineLevel="0" collapsed="false">
      <c r="A38" s="23" t="n">
        <v>29</v>
      </c>
      <c r="B38" s="20" t="n">
        <v>1632</v>
      </c>
      <c r="C38" s="20" t="n">
        <v>873</v>
      </c>
      <c r="D38" s="20" t="n">
        <v>759</v>
      </c>
      <c r="E38" s="21" t="n">
        <v>64</v>
      </c>
      <c r="F38" s="20" t="n">
        <v>2443</v>
      </c>
      <c r="G38" s="20" t="n">
        <v>1148</v>
      </c>
      <c r="H38" s="20" t="n">
        <v>1295</v>
      </c>
      <c r="I38" s="21" t="n">
        <v>99</v>
      </c>
      <c r="J38" s="20" t="n">
        <v>12</v>
      </c>
      <c r="K38" s="20" t="n">
        <v>1</v>
      </c>
      <c r="L38" s="22" t="n">
        <v>11</v>
      </c>
      <c r="M38" s="11"/>
    </row>
    <row r="39" customFormat="false" ht="15" hidden="false" customHeight="true" outlineLevel="0" collapsed="false">
      <c r="A39" s="24" t="s">
        <v>35</v>
      </c>
      <c r="B39" s="25" t="n">
        <v>7666</v>
      </c>
      <c r="C39" s="25" t="n">
        <v>3971</v>
      </c>
      <c r="D39" s="25" t="n">
        <v>3695</v>
      </c>
      <c r="E39" s="26" t="s">
        <v>36</v>
      </c>
      <c r="F39" s="25" t="n">
        <v>10349</v>
      </c>
      <c r="G39" s="25" t="n">
        <v>5092</v>
      </c>
      <c r="H39" s="25" t="n">
        <v>5257</v>
      </c>
      <c r="I39" s="26" t="s">
        <v>37</v>
      </c>
      <c r="J39" s="25" t="n">
        <v>147</v>
      </c>
      <c r="K39" s="25" t="n">
        <v>25</v>
      </c>
      <c r="L39" s="27" t="n">
        <v>122</v>
      </c>
      <c r="M39" s="11"/>
    </row>
    <row r="40" customFormat="false" ht="15" hidden="false" customHeight="true" outlineLevel="0" collapsed="false">
      <c r="A40" s="23" t="n">
        <v>30</v>
      </c>
      <c r="B40" s="20" t="n">
        <v>1693</v>
      </c>
      <c r="C40" s="20" t="n">
        <v>870</v>
      </c>
      <c r="D40" s="20" t="n">
        <v>823</v>
      </c>
      <c r="E40" s="21" t="n">
        <v>65</v>
      </c>
      <c r="F40" s="20" t="n">
        <v>2707</v>
      </c>
      <c r="G40" s="20" t="n">
        <v>1325</v>
      </c>
      <c r="H40" s="20" t="n">
        <v>1382</v>
      </c>
      <c r="I40" s="21" t="n">
        <v>100</v>
      </c>
      <c r="J40" s="20" t="n">
        <v>13</v>
      </c>
      <c r="K40" s="20" t="n">
        <v>3</v>
      </c>
      <c r="L40" s="22" t="n">
        <v>10</v>
      </c>
      <c r="M40" s="11"/>
    </row>
    <row r="41" customFormat="false" ht="15" hidden="false" customHeight="true" outlineLevel="0" collapsed="false">
      <c r="A41" s="23" t="n">
        <v>31</v>
      </c>
      <c r="B41" s="20" t="n">
        <v>1852</v>
      </c>
      <c r="C41" s="20" t="n">
        <v>938</v>
      </c>
      <c r="D41" s="20" t="n">
        <v>914</v>
      </c>
      <c r="E41" s="21" t="n">
        <v>66</v>
      </c>
      <c r="F41" s="20" t="n">
        <v>2706</v>
      </c>
      <c r="G41" s="20" t="n">
        <v>1338</v>
      </c>
      <c r="H41" s="20" t="n">
        <v>1368</v>
      </c>
      <c r="I41" s="21" t="n">
        <v>101</v>
      </c>
      <c r="J41" s="20" t="n">
        <v>6</v>
      </c>
      <c r="K41" s="20" t="n">
        <v>1</v>
      </c>
      <c r="L41" s="22" t="n">
        <v>5</v>
      </c>
      <c r="M41" s="11"/>
    </row>
    <row r="42" customFormat="false" ht="15" hidden="false" customHeight="true" outlineLevel="0" collapsed="false">
      <c r="A42" s="23" t="n">
        <v>32</v>
      </c>
      <c r="B42" s="20" t="n">
        <v>1891</v>
      </c>
      <c r="C42" s="20" t="n">
        <v>995</v>
      </c>
      <c r="D42" s="20" t="n">
        <v>896</v>
      </c>
      <c r="E42" s="21" t="n">
        <v>67</v>
      </c>
      <c r="F42" s="20" t="n">
        <v>2594</v>
      </c>
      <c r="G42" s="20" t="n">
        <v>1298</v>
      </c>
      <c r="H42" s="20" t="n">
        <v>1296</v>
      </c>
      <c r="I42" s="21" t="n">
        <v>102</v>
      </c>
      <c r="J42" s="20" t="n">
        <v>4</v>
      </c>
      <c r="K42" s="20" t="n">
        <v>0</v>
      </c>
      <c r="L42" s="22" t="n">
        <v>4</v>
      </c>
      <c r="M42" s="11"/>
    </row>
    <row r="43" customFormat="false" ht="15" hidden="false" customHeight="true" outlineLevel="0" collapsed="false">
      <c r="A43" s="23" t="n">
        <v>33</v>
      </c>
      <c r="B43" s="20" t="n">
        <v>1863</v>
      </c>
      <c r="C43" s="20" t="n">
        <v>942</v>
      </c>
      <c r="D43" s="20" t="n">
        <v>921</v>
      </c>
      <c r="E43" s="21" t="n">
        <v>68</v>
      </c>
      <c r="F43" s="20" t="n">
        <v>1647</v>
      </c>
      <c r="G43" s="20" t="n">
        <v>842</v>
      </c>
      <c r="H43" s="20" t="n">
        <v>805</v>
      </c>
      <c r="I43" s="21" t="n">
        <v>103</v>
      </c>
      <c r="J43" s="20" t="n">
        <v>3</v>
      </c>
      <c r="K43" s="20" t="n">
        <v>1</v>
      </c>
      <c r="L43" s="22" t="n">
        <v>2</v>
      </c>
      <c r="M43" s="11"/>
    </row>
    <row r="44" customFormat="false" ht="15" hidden="false" customHeight="true" outlineLevel="0" collapsed="false">
      <c r="A44" s="23" t="n">
        <v>34</v>
      </c>
      <c r="B44" s="20" t="n">
        <v>1918</v>
      </c>
      <c r="C44" s="20" t="n">
        <v>1030</v>
      </c>
      <c r="D44" s="20" t="n">
        <v>888</v>
      </c>
      <c r="E44" s="21" t="n">
        <v>69</v>
      </c>
      <c r="F44" s="20" t="n">
        <v>1756</v>
      </c>
      <c r="G44" s="20" t="n">
        <v>851</v>
      </c>
      <c r="H44" s="20" t="n">
        <v>905</v>
      </c>
      <c r="I44" s="21" t="n">
        <v>104</v>
      </c>
      <c r="J44" s="20" t="n">
        <v>3</v>
      </c>
      <c r="K44" s="20" t="n">
        <v>0</v>
      </c>
      <c r="L44" s="22" t="n">
        <v>3</v>
      </c>
      <c r="M44" s="11"/>
    </row>
    <row r="45" customFormat="false" ht="15" hidden="false" customHeight="true" outlineLevel="0" collapsed="false">
      <c r="A45" s="24" t="s">
        <v>38</v>
      </c>
      <c r="B45" s="25" t="n">
        <v>9217</v>
      </c>
      <c r="C45" s="25" t="n">
        <v>4775</v>
      </c>
      <c r="D45" s="25" t="n">
        <v>4442</v>
      </c>
      <c r="E45" s="26" t="s">
        <v>39</v>
      </c>
      <c r="F45" s="25" t="n">
        <v>11410</v>
      </c>
      <c r="G45" s="25" t="n">
        <v>5654</v>
      </c>
      <c r="H45" s="25" t="n">
        <v>5756</v>
      </c>
      <c r="I45" s="31" t="s">
        <v>40</v>
      </c>
      <c r="J45" s="25" t="n">
        <v>29</v>
      </c>
      <c r="K45" s="25" t="n">
        <v>5</v>
      </c>
      <c r="L45" s="27" t="n">
        <v>24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0</v>
      </c>
      <c r="K46" s="20" t="n">
        <v>0</v>
      </c>
      <c r="L46" s="22" t="n">
        <v>0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6218</v>
      </c>
      <c r="C48" s="25" t="n">
        <f aca="false">SUM(C50:C55)</f>
        <v>69144</v>
      </c>
      <c r="D48" s="27" t="n">
        <f aca="false">SUM(D50:D55)</f>
        <v>67074</v>
      </c>
      <c r="E48" s="35" t="n">
        <v>58290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529</v>
      </c>
      <c r="C50" s="25" t="n">
        <f aca="false">C9+C15+C21</f>
        <v>8907</v>
      </c>
      <c r="D50" s="27" t="n">
        <f aca="false">D9+D15+D21</f>
        <v>8622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0</v>
      </c>
      <c r="K51" s="25" t="n">
        <v>0</v>
      </c>
      <c r="L51" s="27" t="n">
        <v>0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6426</v>
      </c>
      <c r="C52" s="25" t="n">
        <f aca="false">C27+C33+C39+C45+G9+G15+G21+G27+G33+G39</f>
        <v>44766</v>
      </c>
      <c r="D52" s="27" t="n">
        <f aca="false">D27+D33+D39+D45+H9+H15+H21+H27+H33+H39</f>
        <v>41660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2263</v>
      </c>
      <c r="C54" s="25" t="n">
        <f aca="false">G45+K9+K15+K21+K27+K39+K33+K45+K51</f>
        <v>15471</v>
      </c>
      <c r="D54" s="27" t="n">
        <f aca="false">H45+L9+L15+L21+L27+L39+L33+L45+L51</f>
        <v>16792</v>
      </c>
      <c r="E54" s="12"/>
      <c r="F54" s="36" t="s">
        <v>49</v>
      </c>
      <c r="G54" s="38" t="n">
        <f aca="false">B54/B48</f>
        <v>0.236848287304174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4-09-01T05:05:02Z</dcterms:modified>
  <cp:revision>0</cp:revision>
  <dc:subject/>
  <dc:title/>
</cp:coreProperties>
</file>