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４．１" sheetId="2" state="visible" r:id="rId3"/>
  </sheets>
  <definedNames>
    <definedName function="false" hidden="false" localSheetId="1" name="_xlnm.Print_Area" vbProcedure="false">'H２６．４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　５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  <c r="Q2" s="12"/>
      <c r="R2" s="11"/>
      <c r="S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75</v>
      </c>
      <c r="C4" s="21" t="n">
        <v>581</v>
      </c>
      <c r="D4" s="22" t="n">
        <v>594</v>
      </c>
      <c r="E4" s="23" t="n">
        <v>35</v>
      </c>
      <c r="F4" s="21" t="n">
        <f aca="false">G4+H4</f>
        <v>1966</v>
      </c>
      <c r="G4" s="21" t="n">
        <v>1023</v>
      </c>
      <c r="H4" s="22" t="n">
        <v>943</v>
      </c>
      <c r="I4" s="23" t="n">
        <v>70</v>
      </c>
      <c r="J4" s="21" t="n">
        <f aca="false">K4+L4</f>
        <v>2215</v>
      </c>
      <c r="K4" s="21" t="n">
        <v>1139</v>
      </c>
      <c r="L4" s="24" t="n">
        <v>1076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246</v>
      </c>
      <c r="C5" s="21" t="n">
        <v>638</v>
      </c>
      <c r="D5" s="22" t="n">
        <v>608</v>
      </c>
      <c r="E5" s="23" t="n">
        <v>36</v>
      </c>
      <c r="F5" s="21" t="n">
        <f aca="false">G5+H5</f>
        <v>2081</v>
      </c>
      <c r="G5" s="21" t="n">
        <v>1081</v>
      </c>
      <c r="H5" s="22" t="n">
        <v>1000</v>
      </c>
      <c r="I5" s="23" t="n">
        <v>71</v>
      </c>
      <c r="J5" s="21" t="n">
        <f aca="false">K5+L5</f>
        <v>2018</v>
      </c>
      <c r="K5" s="21" t="n">
        <v>1040</v>
      </c>
      <c r="L5" s="24" t="n">
        <v>978</v>
      </c>
      <c r="M5" s="11"/>
      <c r="N5" s="12"/>
      <c r="O5" s="12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45</v>
      </c>
      <c r="C6" s="21" t="n">
        <v>581</v>
      </c>
      <c r="D6" s="22" t="n">
        <v>564</v>
      </c>
      <c r="E6" s="23" t="n">
        <v>37</v>
      </c>
      <c r="F6" s="21" t="n">
        <f aca="false">G6+H6</f>
        <v>2052</v>
      </c>
      <c r="G6" s="21" t="n">
        <v>1073</v>
      </c>
      <c r="H6" s="22" t="n">
        <v>979</v>
      </c>
      <c r="I6" s="23" t="n">
        <v>72</v>
      </c>
      <c r="J6" s="21" t="n">
        <f aca="false">K6+L6</f>
        <v>2007</v>
      </c>
      <c r="K6" s="21" t="n">
        <v>1035</v>
      </c>
      <c r="L6" s="24" t="n">
        <v>972</v>
      </c>
      <c r="M6" s="11"/>
      <c r="N6" s="12"/>
      <c r="O6" s="12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89</v>
      </c>
      <c r="C7" s="21" t="n">
        <v>595</v>
      </c>
      <c r="D7" s="22" t="n">
        <v>594</v>
      </c>
      <c r="E7" s="23" t="n">
        <v>38</v>
      </c>
      <c r="F7" s="21" t="n">
        <f aca="false">G7+H7</f>
        <v>2227</v>
      </c>
      <c r="G7" s="21" t="n">
        <v>1197</v>
      </c>
      <c r="H7" s="22" t="n">
        <v>1030</v>
      </c>
      <c r="I7" s="23" t="n">
        <v>73</v>
      </c>
      <c r="J7" s="21" t="n">
        <f aca="false">K7+L7</f>
        <v>1799</v>
      </c>
      <c r="K7" s="21" t="n">
        <v>911</v>
      </c>
      <c r="L7" s="24" t="n">
        <v>888</v>
      </c>
      <c r="M7" s="11"/>
      <c r="N7" s="12"/>
      <c r="O7" s="12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64</v>
      </c>
      <c r="C8" s="21" t="n">
        <v>604</v>
      </c>
      <c r="D8" s="22" t="n">
        <v>560</v>
      </c>
      <c r="E8" s="23" t="n">
        <v>39</v>
      </c>
      <c r="F8" s="21" t="n">
        <f aca="false">G8+H8</f>
        <v>2316</v>
      </c>
      <c r="G8" s="21" t="n">
        <v>1253</v>
      </c>
      <c r="H8" s="22" t="n">
        <v>1063</v>
      </c>
      <c r="I8" s="23" t="n">
        <v>74</v>
      </c>
      <c r="J8" s="21" t="n">
        <f aca="false">K8+L8</f>
        <v>1517</v>
      </c>
      <c r="K8" s="21" t="n">
        <v>755</v>
      </c>
      <c r="L8" s="24" t="n">
        <v>762</v>
      </c>
      <c r="M8" s="11"/>
      <c r="N8" s="12"/>
      <c r="O8" s="12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919</v>
      </c>
      <c r="C9" s="27" t="n">
        <f aca="false">SUM(C4:C8)</f>
        <v>2999</v>
      </c>
      <c r="D9" s="27" t="n">
        <f aca="false">SUM(D4:D8)</f>
        <v>2920</v>
      </c>
      <c r="E9" s="28" t="s">
        <v>21</v>
      </c>
      <c r="F9" s="27" t="n">
        <f aca="false">G9+H9</f>
        <v>10642</v>
      </c>
      <c r="G9" s="27" t="n">
        <f aca="false">SUM(G4:G8)</f>
        <v>5627</v>
      </c>
      <c r="H9" s="29" t="n">
        <f aca="false">SUM(H4:H8)</f>
        <v>5015</v>
      </c>
      <c r="I9" s="28" t="s">
        <v>22</v>
      </c>
      <c r="J9" s="27" t="n">
        <f aca="false">K9+L9</f>
        <v>9556</v>
      </c>
      <c r="K9" s="27" t="n">
        <f aca="false">SUM(K4:K8)</f>
        <v>4880</v>
      </c>
      <c r="L9" s="30" t="n">
        <f aca="false">SUM(L4:L8)</f>
        <v>4676</v>
      </c>
      <c r="M9" s="11"/>
      <c r="N9" s="12"/>
      <c r="O9" s="12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07</v>
      </c>
      <c r="C10" s="21" t="n">
        <v>608</v>
      </c>
      <c r="D10" s="22" t="n">
        <v>599</v>
      </c>
      <c r="E10" s="23" t="n">
        <v>40</v>
      </c>
      <c r="F10" s="21" t="n">
        <f aca="false">G10+H10</f>
        <v>2354</v>
      </c>
      <c r="G10" s="21" t="n">
        <v>1286</v>
      </c>
      <c r="H10" s="22" t="n">
        <v>1068</v>
      </c>
      <c r="I10" s="23" t="n">
        <v>75</v>
      </c>
      <c r="J10" s="21" t="n">
        <f aca="false">K10+L10</f>
        <v>1281</v>
      </c>
      <c r="K10" s="21" t="n">
        <v>621</v>
      </c>
      <c r="L10" s="24" t="n">
        <v>660</v>
      </c>
      <c r="M10" s="11"/>
      <c r="N10" s="12"/>
      <c r="O10" s="12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219</v>
      </c>
      <c r="C11" s="21" t="n">
        <v>598</v>
      </c>
      <c r="D11" s="22" t="n">
        <v>621</v>
      </c>
      <c r="E11" s="23" t="n">
        <v>41</v>
      </c>
      <c r="F11" s="21" t="n">
        <f aca="false">G11+H11</f>
        <v>2477</v>
      </c>
      <c r="G11" s="21" t="n">
        <v>1384</v>
      </c>
      <c r="H11" s="22" t="n">
        <v>1093</v>
      </c>
      <c r="I11" s="23" t="n">
        <v>76</v>
      </c>
      <c r="J11" s="21" t="n">
        <f aca="false">K11+L11</f>
        <v>1285</v>
      </c>
      <c r="K11" s="21" t="n">
        <v>641</v>
      </c>
      <c r="L11" s="24" t="n">
        <v>644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54</v>
      </c>
      <c r="C12" s="21" t="n">
        <v>589</v>
      </c>
      <c r="D12" s="22" t="n">
        <v>565</v>
      </c>
      <c r="E12" s="23" t="n">
        <v>42</v>
      </c>
      <c r="F12" s="21" t="n">
        <f aca="false">G12+H12</f>
        <v>2298</v>
      </c>
      <c r="G12" s="21" t="n">
        <v>1228</v>
      </c>
      <c r="H12" s="22" t="n">
        <v>1070</v>
      </c>
      <c r="I12" s="23" t="n">
        <v>77</v>
      </c>
      <c r="J12" s="21" t="n">
        <f aca="false">K12+L12</f>
        <v>1123</v>
      </c>
      <c r="K12" s="21" t="n">
        <v>562</v>
      </c>
      <c r="L12" s="24" t="n">
        <v>561</v>
      </c>
      <c r="M12" s="11"/>
      <c r="N12" s="12"/>
      <c r="O12" s="12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110</v>
      </c>
      <c r="C13" s="21" t="n">
        <v>556</v>
      </c>
      <c r="D13" s="22" t="n">
        <v>554</v>
      </c>
      <c r="E13" s="23" t="n">
        <v>43</v>
      </c>
      <c r="F13" s="21" t="n">
        <f aca="false">G13+H13</f>
        <v>2296</v>
      </c>
      <c r="G13" s="21" t="n">
        <v>1229</v>
      </c>
      <c r="H13" s="22" t="n">
        <v>1067</v>
      </c>
      <c r="I13" s="23" t="n">
        <v>78</v>
      </c>
      <c r="J13" s="21" t="n">
        <f aca="false">K13+L13</f>
        <v>1098</v>
      </c>
      <c r="K13" s="21" t="n">
        <v>535</v>
      </c>
      <c r="L13" s="24" t="n">
        <v>563</v>
      </c>
      <c r="M13" s="11"/>
      <c r="N13" s="12"/>
      <c r="O13" s="12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70</v>
      </c>
      <c r="C14" s="21" t="n">
        <v>607</v>
      </c>
      <c r="D14" s="22" t="n">
        <v>563</v>
      </c>
      <c r="E14" s="23" t="n">
        <v>44</v>
      </c>
      <c r="F14" s="21" t="n">
        <f aca="false">G14+H14</f>
        <v>2107</v>
      </c>
      <c r="G14" s="21" t="n">
        <v>1149</v>
      </c>
      <c r="H14" s="22" t="n">
        <v>958</v>
      </c>
      <c r="I14" s="23" t="n">
        <v>79</v>
      </c>
      <c r="J14" s="21" t="n">
        <f aca="false">K14+L14</f>
        <v>897</v>
      </c>
      <c r="K14" s="21" t="n">
        <v>410</v>
      </c>
      <c r="L14" s="24" t="n">
        <v>487</v>
      </c>
      <c r="M14" s="11"/>
      <c r="N14" s="12"/>
      <c r="O14" s="11"/>
      <c r="P14" s="11"/>
      <c r="R14" s="19"/>
      <c r="S14" s="19"/>
    </row>
    <row r="15" customFormat="false" ht="15" hidden="false" customHeight="true" outlineLevel="0" collapsed="false">
      <c r="A15" s="26" t="s">
        <v>23</v>
      </c>
      <c r="B15" s="27" t="n">
        <f aca="false">C15+D15</f>
        <v>5860</v>
      </c>
      <c r="C15" s="27" t="n">
        <f aca="false">SUM(C10:C14)</f>
        <v>2958</v>
      </c>
      <c r="D15" s="27" t="n">
        <f aca="false">SUM(D10:D14)</f>
        <v>2902</v>
      </c>
      <c r="E15" s="28" t="s">
        <v>24</v>
      </c>
      <c r="F15" s="27" t="n">
        <f aca="false">G15+H15</f>
        <v>11532</v>
      </c>
      <c r="G15" s="27" t="n">
        <f aca="false">SUM(G10:G14)</f>
        <v>6276</v>
      </c>
      <c r="H15" s="29" t="n">
        <f aca="false">SUM(H10:H14)</f>
        <v>5256</v>
      </c>
      <c r="I15" s="28" t="s">
        <v>25</v>
      </c>
      <c r="J15" s="27" t="n">
        <f aca="false">K15+L15</f>
        <v>5684</v>
      </c>
      <c r="K15" s="27" t="n">
        <f aca="false">SUM(K10:K14)</f>
        <v>2769</v>
      </c>
      <c r="L15" s="30" t="n">
        <f aca="false">SUM(L10:L14)</f>
        <v>2915</v>
      </c>
      <c r="M15" s="11"/>
      <c r="N15" s="12"/>
      <c r="O15" s="11"/>
      <c r="P15" s="11"/>
      <c r="R15" s="19"/>
      <c r="S15" s="19"/>
    </row>
    <row r="16" customFormat="false" ht="15" hidden="false" customHeight="true" outlineLevel="0" collapsed="false">
      <c r="A16" s="25" t="n">
        <v>10</v>
      </c>
      <c r="B16" s="21" t="n">
        <f aca="false">C16+D16</f>
        <v>1112</v>
      </c>
      <c r="C16" s="21" t="n">
        <v>553</v>
      </c>
      <c r="D16" s="22" t="n">
        <v>559</v>
      </c>
      <c r="E16" s="23" t="n">
        <v>45</v>
      </c>
      <c r="F16" s="21" t="n">
        <f aca="false">G16+H16</f>
        <v>2002</v>
      </c>
      <c r="G16" s="21" t="n">
        <v>1074</v>
      </c>
      <c r="H16" s="22" t="n">
        <v>928</v>
      </c>
      <c r="I16" s="31" t="n">
        <v>80</v>
      </c>
      <c r="J16" s="21" t="n">
        <f aca="false">K16+L16</f>
        <v>782</v>
      </c>
      <c r="K16" s="32" t="n">
        <v>374</v>
      </c>
      <c r="L16" s="33" t="n">
        <v>408</v>
      </c>
      <c r="M16" s="11"/>
      <c r="N16" s="12"/>
      <c r="O16" s="11"/>
      <c r="P16" s="11"/>
      <c r="R16" s="19"/>
      <c r="S16" s="19"/>
    </row>
    <row r="17" customFormat="false" ht="15" hidden="false" customHeight="true" outlineLevel="0" collapsed="false">
      <c r="A17" s="25" t="n">
        <v>11</v>
      </c>
      <c r="B17" s="21" t="n">
        <f aca="false">C17+D17</f>
        <v>1148</v>
      </c>
      <c r="C17" s="21" t="n">
        <v>582</v>
      </c>
      <c r="D17" s="22" t="n">
        <v>566</v>
      </c>
      <c r="E17" s="23" t="n">
        <v>46</v>
      </c>
      <c r="F17" s="21" t="n">
        <f aca="false">G17+H17</f>
        <v>1981</v>
      </c>
      <c r="G17" s="21" t="n">
        <v>1057</v>
      </c>
      <c r="H17" s="22" t="n">
        <v>924</v>
      </c>
      <c r="I17" s="23" t="n">
        <v>81</v>
      </c>
      <c r="J17" s="21" t="n">
        <f aca="false">K17+L17</f>
        <v>704</v>
      </c>
      <c r="K17" s="21" t="n">
        <v>320</v>
      </c>
      <c r="L17" s="24" t="n">
        <v>384</v>
      </c>
      <c r="M17" s="11"/>
      <c r="N17" s="12"/>
      <c r="O17" s="11"/>
      <c r="P17" s="11"/>
      <c r="R17" s="19"/>
      <c r="S17" s="19"/>
    </row>
    <row r="18" customFormat="false" ht="15" hidden="false" customHeight="true" outlineLevel="0" collapsed="false">
      <c r="A18" s="25" t="n">
        <v>12</v>
      </c>
      <c r="B18" s="21" t="n">
        <f aca="false">C18+D18</f>
        <v>1198</v>
      </c>
      <c r="C18" s="21" t="n">
        <v>620</v>
      </c>
      <c r="D18" s="22" t="n">
        <v>578</v>
      </c>
      <c r="E18" s="23" t="n">
        <v>47</v>
      </c>
      <c r="F18" s="21" t="n">
        <f aca="false">G18+H18</f>
        <v>1679</v>
      </c>
      <c r="G18" s="21" t="n">
        <v>884</v>
      </c>
      <c r="H18" s="22" t="n">
        <v>795</v>
      </c>
      <c r="I18" s="23" t="n">
        <v>82</v>
      </c>
      <c r="J18" s="21" t="n">
        <f aca="false">K18+L18</f>
        <v>578</v>
      </c>
      <c r="K18" s="21" t="n">
        <v>243</v>
      </c>
      <c r="L18" s="24" t="n">
        <v>335</v>
      </c>
      <c r="M18" s="11"/>
      <c r="N18" s="12"/>
      <c r="O18" s="11"/>
      <c r="P18" s="11"/>
      <c r="R18" s="19"/>
      <c r="S18" s="19"/>
    </row>
    <row r="19" customFormat="false" ht="15" hidden="false" customHeight="true" outlineLevel="0" collapsed="false">
      <c r="A19" s="25" t="n">
        <v>13</v>
      </c>
      <c r="B19" s="21" t="n">
        <f aca="false">C19+D19</f>
        <v>1132</v>
      </c>
      <c r="C19" s="21" t="n">
        <v>578</v>
      </c>
      <c r="D19" s="22" t="n">
        <v>554</v>
      </c>
      <c r="E19" s="23" t="n">
        <v>48</v>
      </c>
      <c r="F19" s="21" t="n">
        <f aca="false">G19+H19</f>
        <v>1648</v>
      </c>
      <c r="G19" s="21" t="n">
        <v>871</v>
      </c>
      <c r="H19" s="22" t="n">
        <v>777</v>
      </c>
      <c r="I19" s="23" t="n">
        <v>83</v>
      </c>
      <c r="J19" s="21" t="n">
        <f aca="false">K19+L19</f>
        <v>473</v>
      </c>
      <c r="K19" s="21" t="n">
        <v>200</v>
      </c>
      <c r="L19" s="24" t="n">
        <v>273</v>
      </c>
      <c r="M19" s="11"/>
      <c r="N19" s="12"/>
      <c r="O19" s="11"/>
      <c r="P19" s="11"/>
      <c r="R19" s="19"/>
      <c r="S19" s="19"/>
    </row>
    <row r="20" customFormat="false" ht="15" hidden="false" customHeight="true" outlineLevel="0" collapsed="false">
      <c r="A20" s="25" t="n">
        <v>14</v>
      </c>
      <c r="B20" s="21" t="n">
        <f aca="false">C20+D20</f>
        <v>1222</v>
      </c>
      <c r="C20" s="21" t="n">
        <v>652</v>
      </c>
      <c r="D20" s="22" t="n">
        <v>570</v>
      </c>
      <c r="E20" s="23" t="n">
        <v>49</v>
      </c>
      <c r="F20" s="21" t="n">
        <f aca="false">G20+H20</f>
        <v>1674</v>
      </c>
      <c r="G20" s="21" t="n">
        <v>887</v>
      </c>
      <c r="H20" s="22" t="n">
        <v>787</v>
      </c>
      <c r="I20" s="23" t="n">
        <v>84</v>
      </c>
      <c r="J20" s="21" t="n">
        <f aca="false">K20+L20</f>
        <v>427</v>
      </c>
      <c r="K20" s="34" t="n">
        <v>175</v>
      </c>
      <c r="L20" s="24" t="n">
        <v>252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812</v>
      </c>
      <c r="C21" s="27" t="n">
        <f aca="false">SUM(C16:C20)</f>
        <v>2985</v>
      </c>
      <c r="D21" s="27" t="n">
        <f aca="false">SUM(D16:D20)</f>
        <v>2827</v>
      </c>
      <c r="E21" s="28" t="s">
        <v>27</v>
      </c>
      <c r="F21" s="27" t="n">
        <f aca="false">G21+H21</f>
        <v>8984</v>
      </c>
      <c r="G21" s="27" t="n">
        <f aca="false">SUM(G16:G20)</f>
        <v>4773</v>
      </c>
      <c r="H21" s="29" t="n">
        <f aca="false">SUM(H16:H20)</f>
        <v>4211</v>
      </c>
      <c r="I21" s="28" t="s">
        <v>28</v>
      </c>
      <c r="J21" s="27" t="n">
        <f aca="false">K21+L21</f>
        <v>2964</v>
      </c>
      <c r="K21" s="27" t="n">
        <f aca="false">SUM(K16:K20)</f>
        <v>1312</v>
      </c>
      <c r="L21" s="30" t="n">
        <f aca="false">SUM(L16:L20)</f>
        <v>1652</v>
      </c>
      <c r="M21" s="11"/>
      <c r="N21" s="12"/>
      <c r="O21" s="11"/>
      <c r="P21" s="11"/>
      <c r="S21" s="19"/>
    </row>
    <row r="22" customFormat="false" ht="15" hidden="false" customHeight="true" outlineLevel="0" collapsed="false">
      <c r="A22" s="25" t="n">
        <v>15</v>
      </c>
      <c r="B22" s="21" t="n">
        <f aca="false">C22+D22</f>
        <v>1131</v>
      </c>
      <c r="C22" s="21" t="n">
        <v>596</v>
      </c>
      <c r="D22" s="22" t="n">
        <v>535</v>
      </c>
      <c r="E22" s="23" t="n">
        <v>50</v>
      </c>
      <c r="F22" s="21" t="n">
        <f aca="false">G22+H22</f>
        <v>1511</v>
      </c>
      <c r="G22" s="21" t="n">
        <v>783</v>
      </c>
      <c r="H22" s="22" t="n">
        <v>728</v>
      </c>
      <c r="I22" s="23" t="n">
        <v>85</v>
      </c>
      <c r="J22" s="21" t="n">
        <f aca="false">K22+L22</f>
        <v>397</v>
      </c>
      <c r="K22" s="21" t="n">
        <v>163</v>
      </c>
      <c r="L22" s="24" t="n">
        <v>234</v>
      </c>
      <c r="M22" s="11"/>
      <c r="N22" s="12"/>
      <c r="O22" s="11"/>
      <c r="P22" s="11"/>
      <c r="R22" s="19"/>
      <c r="S22" s="19"/>
    </row>
    <row r="23" customFormat="false" ht="15" hidden="false" customHeight="true" outlineLevel="0" collapsed="false">
      <c r="A23" s="25" t="n">
        <v>16</v>
      </c>
      <c r="B23" s="21" t="n">
        <f aca="false">C23+D23</f>
        <v>1206</v>
      </c>
      <c r="C23" s="21" t="n">
        <v>634</v>
      </c>
      <c r="D23" s="22" t="n">
        <v>572</v>
      </c>
      <c r="E23" s="23" t="n">
        <v>51</v>
      </c>
      <c r="F23" s="21" t="n">
        <f aca="false">G23+H23</f>
        <v>1541</v>
      </c>
      <c r="G23" s="21" t="n">
        <v>787</v>
      </c>
      <c r="H23" s="22" t="n">
        <v>754</v>
      </c>
      <c r="I23" s="23" t="n">
        <v>86</v>
      </c>
      <c r="J23" s="21" t="n">
        <f aca="false">K23+L23</f>
        <v>308</v>
      </c>
      <c r="K23" s="21" t="n">
        <v>120</v>
      </c>
      <c r="L23" s="24" t="n">
        <v>188</v>
      </c>
      <c r="M23" s="11"/>
      <c r="N23" s="12"/>
      <c r="O23" s="11"/>
      <c r="P23" s="11"/>
      <c r="R23" s="19"/>
    </row>
    <row r="24" customFormat="false" ht="15" hidden="false" customHeight="true" outlineLevel="0" collapsed="false">
      <c r="A24" s="25" t="n">
        <v>17</v>
      </c>
      <c r="B24" s="21" t="n">
        <f aca="false">C24+D24</f>
        <v>1237</v>
      </c>
      <c r="C24" s="21" t="n">
        <v>624</v>
      </c>
      <c r="D24" s="22" t="n">
        <v>613</v>
      </c>
      <c r="E24" s="23" t="n">
        <v>52</v>
      </c>
      <c r="F24" s="21" t="n">
        <f aca="false">G24+H24</f>
        <v>1380</v>
      </c>
      <c r="G24" s="21" t="n">
        <v>693</v>
      </c>
      <c r="H24" s="22" t="n">
        <v>687</v>
      </c>
      <c r="I24" s="23" t="n">
        <v>87</v>
      </c>
      <c r="J24" s="21" t="n">
        <f aca="false">K24+L24</f>
        <v>272</v>
      </c>
      <c r="K24" s="21" t="n">
        <v>89</v>
      </c>
      <c r="L24" s="24" t="n">
        <v>183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214</v>
      </c>
      <c r="C25" s="21" t="n">
        <v>631</v>
      </c>
      <c r="D25" s="22" t="n">
        <v>583</v>
      </c>
      <c r="E25" s="23" t="n">
        <v>53</v>
      </c>
      <c r="F25" s="21" t="n">
        <f aca="false">G25+H25</f>
        <v>1424</v>
      </c>
      <c r="G25" s="21" t="n">
        <v>739</v>
      </c>
      <c r="H25" s="22" t="n">
        <v>685</v>
      </c>
      <c r="I25" s="23" t="n">
        <v>88</v>
      </c>
      <c r="J25" s="21" t="n">
        <f aca="false">K25+L25</f>
        <v>273</v>
      </c>
      <c r="K25" s="21" t="n">
        <v>71</v>
      </c>
      <c r="L25" s="24" t="n">
        <v>202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13</v>
      </c>
      <c r="C26" s="21" t="n">
        <v>588</v>
      </c>
      <c r="D26" s="22" t="n">
        <v>625</v>
      </c>
      <c r="E26" s="23" t="n">
        <v>54</v>
      </c>
      <c r="F26" s="21" t="n">
        <f aca="false">G26+H26</f>
        <v>1438</v>
      </c>
      <c r="G26" s="21" t="n">
        <v>685</v>
      </c>
      <c r="H26" s="22" t="n">
        <v>753</v>
      </c>
      <c r="I26" s="23" t="n">
        <v>89</v>
      </c>
      <c r="J26" s="21" t="n">
        <f aca="false">K26+L26</f>
        <v>198</v>
      </c>
      <c r="K26" s="21" t="n">
        <v>44</v>
      </c>
      <c r="L26" s="24" t="n">
        <v>154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6001</v>
      </c>
      <c r="C27" s="27" t="n">
        <f aca="false">SUM(C22:C26)</f>
        <v>3073</v>
      </c>
      <c r="D27" s="29" t="n">
        <f aca="false">SUM(D22:D26)</f>
        <v>2928</v>
      </c>
      <c r="E27" s="28" t="s">
        <v>30</v>
      </c>
      <c r="F27" s="27" t="n">
        <f aca="false">G27+H27</f>
        <v>7294</v>
      </c>
      <c r="G27" s="27" t="n">
        <f aca="false">SUM(G22:G26)</f>
        <v>3687</v>
      </c>
      <c r="H27" s="29" t="n">
        <f aca="false">SUM(H22:H26)</f>
        <v>3607</v>
      </c>
      <c r="I27" s="28" t="s">
        <v>31</v>
      </c>
      <c r="J27" s="27" t="n">
        <f aca="false">K27+L27</f>
        <v>1448</v>
      </c>
      <c r="K27" s="27" t="n">
        <f aca="false">SUM(K22:K26)</f>
        <v>487</v>
      </c>
      <c r="L27" s="30" t="n">
        <f aca="false">SUM(L22:L26)</f>
        <v>961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233</v>
      </c>
      <c r="C28" s="21" t="n">
        <v>633</v>
      </c>
      <c r="D28" s="22" t="n">
        <v>600</v>
      </c>
      <c r="E28" s="23" t="n">
        <v>55</v>
      </c>
      <c r="F28" s="21" t="n">
        <f aca="false">G28+H28</f>
        <v>1543</v>
      </c>
      <c r="G28" s="21" t="n">
        <v>772</v>
      </c>
      <c r="H28" s="22" t="n">
        <v>771</v>
      </c>
      <c r="I28" s="23" t="n">
        <v>90</v>
      </c>
      <c r="J28" s="21" t="n">
        <f aca="false">K28+L28</f>
        <v>172</v>
      </c>
      <c r="K28" s="21" t="n">
        <v>51</v>
      </c>
      <c r="L28" s="33" t="n">
        <v>121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277</v>
      </c>
      <c r="C29" s="21" t="n">
        <v>652</v>
      </c>
      <c r="D29" s="22" t="n">
        <v>625</v>
      </c>
      <c r="E29" s="23" t="n">
        <v>56</v>
      </c>
      <c r="F29" s="21" t="n">
        <f aca="false">G29+H29</f>
        <v>1527</v>
      </c>
      <c r="G29" s="21" t="n">
        <v>757</v>
      </c>
      <c r="H29" s="22" t="n">
        <v>770</v>
      </c>
      <c r="I29" s="23" t="n">
        <v>91</v>
      </c>
      <c r="J29" s="21" t="n">
        <f aca="false">K29+L29</f>
        <v>134</v>
      </c>
      <c r="K29" s="21" t="n">
        <v>25</v>
      </c>
      <c r="L29" s="24" t="n">
        <v>109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404</v>
      </c>
      <c r="C30" s="21" t="n">
        <v>749</v>
      </c>
      <c r="D30" s="22" t="n">
        <v>655</v>
      </c>
      <c r="E30" s="23" t="n">
        <v>57</v>
      </c>
      <c r="F30" s="21" t="n">
        <f aca="false">G30+H30</f>
        <v>1526</v>
      </c>
      <c r="G30" s="21" t="n">
        <v>778</v>
      </c>
      <c r="H30" s="22" t="n">
        <v>748</v>
      </c>
      <c r="I30" s="23" t="n">
        <v>92</v>
      </c>
      <c r="J30" s="21" t="n">
        <f aca="false">K30+L30</f>
        <v>112</v>
      </c>
      <c r="K30" s="21" t="n">
        <v>22</v>
      </c>
      <c r="L30" s="24" t="n">
        <v>90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39</v>
      </c>
      <c r="C31" s="21" t="n">
        <v>695</v>
      </c>
      <c r="D31" s="22" t="n">
        <v>644</v>
      </c>
      <c r="E31" s="23" t="n">
        <v>58</v>
      </c>
      <c r="F31" s="21" t="n">
        <f aca="false">G31+H31</f>
        <v>1604</v>
      </c>
      <c r="G31" s="21" t="n">
        <v>792</v>
      </c>
      <c r="H31" s="22" t="n">
        <v>812</v>
      </c>
      <c r="I31" s="23" t="n">
        <v>93</v>
      </c>
      <c r="J31" s="21" t="n">
        <f aca="false">K31+L31</f>
        <v>94</v>
      </c>
      <c r="K31" s="21" t="n">
        <v>21</v>
      </c>
      <c r="L31" s="24" t="n">
        <v>73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372</v>
      </c>
      <c r="C32" s="21" t="n">
        <v>677</v>
      </c>
      <c r="D32" s="22" t="n">
        <v>695</v>
      </c>
      <c r="E32" s="23" t="n">
        <v>59</v>
      </c>
      <c r="F32" s="21" t="n">
        <f aca="false">G32+H32</f>
        <v>1741</v>
      </c>
      <c r="G32" s="21" t="n">
        <v>873</v>
      </c>
      <c r="H32" s="22" t="n">
        <v>868</v>
      </c>
      <c r="I32" s="23" t="n">
        <v>94</v>
      </c>
      <c r="J32" s="21" t="n">
        <f aca="false">K32+L32</f>
        <v>75</v>
      </c>
      <c r="K32" s="21" t="n">
        <v>15</v>
      </c>
      <c r="L32" s="24" t="n">
        <v>60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25</v>
      </c>
      <c r="C33" s="27" t="n">
        <f aca="false">SUM(C28:C32)</f>
        <v>3406</v>
      </c>
      <c r="D33" s="29" t="n">
        <f aca="false">SUM(D28:D32)</f>
        <v>3219</v>
      </c>
      <c r="E33" s="28" t="s">
        <v>33</v>
      </c>
      <c r="F33" s="27" t="n">
        <f aca="false">G33+H33</f>
        <v>7941</v>
      </c>
      <c r="G33" s="27" t="n">
        <f aca="false">SUM(G28:G32)</f>
        <v>3972</v>
      </c>
      <c r="H33" s="29" t="n">
        <f aca="false">SUM(H28:H32)</f>
        <v>3969</v>
      </c>
      <c r="I33" s="28" t="s">
        <v>34</v>
      </c>
      <c r="J33" s="27" t="n">
        <f aca="false">K33+L33</f>
        <v>587</v>
      </c>
      <c r="K33" s="27" t="n">
        <f aca="false">SUM(K28:K32)</f>
        <v>134</v>
      </c>
      <c r="L33" s="30" t="n">
        <f aca="false">SUM(L28:L32)</f>
        <v>453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488</v>
      </c>
      <c r="C34" s="21" t="n">
        <v>763</v>
      </c>
      <c r="D34" s="22" t="n">
        <v>725</v>
      </c>
      <c r="E34" s="23" t="n">
        <v>60</v>
      </c>
      <c r="F34" s="21" t="n">
        <f aca="false">G34+H34</f>
        <v>1773</v>
      </c>
      <c r="G34" s="21" t="n">
        <v>896</v>
      </c>
      <c r="H34" s="22" t="n">
        <v>877</v>
      </c>
      <c r="I34" s="23" t="n">
        <v>95</v>
      </c>
      <c r="J34" s="21" t="n">
        <f aca="false">K34+L34</f>
        <v>44</v>
      </c>
      <c r="K34" s="21" t="n">
        <v>9</v>
      </c>
      <c r="L34" s="24" t="n">
        <v>35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485</v>
      </c>
      <c r="C35" s="21" t="n">
        <v>749</v>
      </c>
      <c r="D35" s="22" t="n">
        <v>736</v>
      </c>
      <c r="E35" s="23" t="n">
        <v>61</v>
      </c>
      <c r="F35" s="21" t="n">
        <f aca="false">G35+H35</f>
        <v>1924</v>
      </c>
      <c r="G35" s="21" t="n">
        <v>973</v>
      </c>
      <c r="H35" s="22" t="n">
        <v>951</v>
      </c>
      <c r="I35" s="23" t="n">
        <v>96</v>
      </c>
      <c r="J35" s="21" t="n">
        <f aca="false">K35+L35</f>
        <v>35</v>
      </c>
      <c r="K35" s="21" t="n">
        <v>9</v>
      </c>
      <c r="L35" s="24" t="n">
        <v>26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521</v>
      </c>
      <c r="C36" s="21" t="n">
        <v>776</v>
      </c>
      <c r="D36" s="22" t="n">
        <v>745</v>
      </c>
      <c r="E36" s="23" t="n">
        <v>62</v>
      </c>
      <c r="F36" s="21" t="n">
        <f aca="false">G36+H36</f>
        <v>2091</v>
      </c>
      <c r="G36" s="21" t="n">
        <v>1026</v>
      </c>
      <c r="H36" s="22" t="n">
        <v>1065</v>
      </c>
      <c r="I36" s="23" t="n">
        <v>97</v>
      </c>
      <c r="J36" s="21" t="n">
        <f aca="false">K36+L36</f>
        <v>26</v>
      </c>
      <c r="K36" s="21" t="n">
        <v>5</v>
      </c>
      <c r="L36" s="24" t="n">
        <v>21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634</v>
      </c>
      <c r="C37" s="21" t="n">
        <v>862</v>
      </c>
      <c r="D37" s="22" t="n">
        <v>772</v>
      </c>
      <c r="E37" s="23" t="n">
        <v>63</v>
      </c>
      <c r="F37" s="21" t="n">
        <f aca="false">G37+H37</f>
        <v>2300</v>
      </c>
      <c r="G37" s="21" t="n">
        <v>1120</v>
      </c>
      <c r="H37" s="22" t="n">
        <v>1180</v>
      </c>
      <c r="I37" s="23" t="n">
        <v>98</v>
      </c>
      <c r="J37" s="21" t="n">
        <f aca="false">K37+L37</f>
        <v>18</v>
      </c>
      <c r="K37" s="21" t="n">
        <v>1</v>
      </c>
      <c r="L37" s="24" t="n">
        <v>17</v>
      </c>
      <c r="M37" s="11"/>
      <c r="N37" s="12"/>
      <c r="O37" s="12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66</v>
      </c>
      <c r="C38" s="21" t="n">
        <v>869</v>
      </c>
      <c r="D38" s="22" t="n">
        <v>797</v>
      </c>
      <c r="E38" s="23" t="n">
        <v>64</v>
      </c>
      <c r="F38" s="21" t="n">
        <f aca="false">G38+H38</f>
        <v>2586</v>
      </c>
      <c r="G38" s="21" t="n">
        <v>1229</v>
      </c>
      <c r="H38" s="22" t="n">
        <v>1357</v>
      </c>
      <c r="I38" s="23" t="n">
        <v>99</v>
      </c>
      <c r="J38" s="21" t="n">
        <f aca="false">K38+L38</f>
        <v>15</v>
      </c>
      <c r="K38" s="21" t="n">
        <v>3</v>
      </c>
      <c r="L38" s="24" t="n">
        <v>12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794</v>
      </c>
      <c r="C39" s="27" t="n">
        <f aca="false">SUM(C34:C38)</f>
        <v>4019</v>
      </c>
      <c r="D39" s="27" t="n">
        <f aca="false">SUM(D34:D38)</f>
        <v>3775</v>
      </c>
      <c r="E39" s="28" t="s">
        <v>36</v>
      </c>
      <c r="F39" s="27" t="n">
        <f aca="false">G39+H39</f>
        <v>10674</v>
      </c>
      <c r="G39" s="27" t="n">
        <f aca="false">SUM(G34:G38)</f>
        <v>5244</v>
      </c>
      <c r="H39" s="27" t="n">
        <f aca="false">SUM(H34:H38)</f>
        <v>5430</v>
      </c>
      <c r="I39" s="28" t="s">
        <v>37</v>
      </c>
      <c r="J39" s="27" t="n">
        <f aca="false">K39+L39</f>
        <v>138</v>
      </c>
      <c r="K39" s="27" t="n">
        <f aca="false">SUM(K34:K38)</f>
        <v>27</v>
      </c>
      <c r="L39" s="30" t="n">
        <f aca="false">SUM(L34:L38)</f>
        <v>111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745</v>
      </c>
      <c r="C40" s="21" t="n">
        <v>905</v>
      </c>
      <c r="D40" s="22" t="n">
        <v>840</v>
      </c>
      <c r="E40" s="23" t="n">
        <v>65</v>
      </c>
      <c r="F40" s="21" t="n">
        <f aca="false">G40+H40</f>
        <v>2656</v>
      </c>
      <c r="G40" s="21" t="n">
        <v>1310</v>
      </c>
      <c r="H40" s="22" t="n">
        <v>1346</v>
      </c>
      <c r="I40" s="23" t="n">
        <v>100</v>
      </c>
      <c r="J40" s="21" t="n">
        <f aca="false">K40+L40</f>
        <v>12</v>
      </c>
      <c r="K40" s="21" t="n">
        <v>1</v>
      </c>
      <c r="L40" s="24" t="n">
        <v>11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64</v>
      </c>
      <c r="C41" s="21" t="n">
        <v>939</v>
      </c>
      <c r="D41" s="22" t="n">
        <v>925</v>
      </c>
      <c r="E41" s="23" t="n">
        <v>66</v>
      </c>
      <c r="F41" s="21" t="n">
        <f aca="false">G41+H41</f>
        <v>2862</v>
      </c>
      <c r="G41" s="21" t="n">
        <v>1420</v>
      </c>
      <c r="H41" s="22" t="n">
        <v>1442</v>
      </c>
      <c r="I41" s="23" t="n">
        <v>101</v>
      </c>
      <c r="J41" s="21" t="n">
        <f aca="false">K41+L41</f>
        <v>4</v>
      </c>
      <c r="K41" s="21" t="n">
        <v>1</v>
      </c>
      <c r="L41" s="24" t="n">
        <v>3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847</v>
      </c>
      <c r="C42" s="21" t="n">
        <v>954</v>
      </c>
      <c r="D42" s="22" t="n">
        <v>893</v>
      </c>
      <c r="E42" s="23" t="n">
        <v>67</v>
      </c>
      <c r="F42" s="21" t="n">
        <f aca="false">G42+H42</f>
        <v>2299</v>
      </c>
      <c r="G42" s="21" t="n">
        <v>1155</v>
      </c>
      <c r="H42" s="22" t="n">
        <v>1144</v>
      </c>
      <c r="I42" s="23" t="n">
        <v>102</v>
      </c>
      <c r="J42" s="21" t="n">
        <f aca="false">K42+L42</f>
        <v>5</v>
      </c>
      <c r="K42" s="21" t="n">
        <v>0</v>
      </c>
      <c r="L42" s="24" t="n">
        <v>5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885</v>
      </c>
      <c r="C43" s="21" t="n">
        <v>993</v>
      </c>
      <c r="D43" s="22" t="n">
        <v>892</v>
      </c>
      <c r="E43" s="23" t="n">
        <v>68</v>
      </c>
      <c r="F43" s="21" t="n">
        <f aca="false">G43+H43</f>
        <v>1551</v>
      </c>
      <c r="G43" s="21" t="n">
        <v>793</v>
      </c>
      <c r="H43" s="22" t="n">
        <v>758</v>
      </c>
      <c r="I43" s="23" t="n">
        <v>103</v>
      </c>
      <c r="J43" s="21" t="n">
        <f aca="false">K43+L43</f>
        <v>2</v>
      </c>
      <c r="K43" s="21" t="n">
        <v>1</v>
      </c>
      <c r="L43" s="24" t="n">
        <v>1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46</v>
      </c>
      <c r="C44" s="21" t="n">
        <v>1028</v>
      </c>
      <c r="D44" s="22" t="n">
        <v>918</v>
      </c>
      <c r="E44" s="23" t="n">
        <v>69</v>
      </c>
      <c r="F44" s="21" t="n">
        <f aca="false">G44+H44</f>
        <v>1860</v>
      </c>
      <c r="G44" s="21" t="n">
        <v>888</v>
      </c>
      <c r="H44" s="22" t="n">
        <v>972</v>
      </c>
      <c r="I44" s="23" t="n">
        <v>104</v>
      </c>
      <c r="J44" s="21" t="n">
        <f aca="false">K44+L44</f>
        <v>3</v>
      </c>
      <c r="K44" s="21" t="n">
        <v>0</v>
      </c>
      <c r="L44" s="24" t="n">
        <v>3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87</v>
      </c>
      <c r="C45" s="27" t="n">
        <f aca="false">SUM(C40:C44)</f>
        <v>4819</v>
      </c>
      <c r="D45" s="29" t="n">
        <f aca="false">SUM(D40:D44)</f>
        <v>4468</v>
      </c>
      <c r="E45" s="28" t="s">
        <v>39</v>
      </c>
      <c r="F45" s="27" t="n">
        <f aca="false">G45+H45</f>
        <v>11228</v>
      </c>
      <c r="G45" s="27" t="n">
        <f aca="false">SUM(G40:G44)</f>
        <v>5566</v>
      </c>
      <c r="H45" s="27" t="n">
        <f aca="false">SUM(H40:H44)</f>
        <v>5662</v>
      </c>
      <c r="I45" s="35" t="s">
        <v>40</v>
      </c>
      <c r="J45" s="27" t="n">
        <f aca="false">K45+L45</f>
        <v>26</v>
      </c>
      <c r="K45" s="27" t="n">
        <f aca="false">SUM(K40:K44)</f>
        <v>3</v>
      </c>
      <c r="L45" s="30" t="n">
        <f aca="false">SUM(L40:L44)</f>
        <v>23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5996</v>
      </c>
      <c r="C48" s="27" t="n">
        <f aca="false">SUM(C50:C55)</f>
        <v>69016</v>
      </c>
      <c r="D48" s="30" t="n">
        <f aca="false">SUM(D50:D55)</f>
        <v>66980</v>
      </c>
      <c r="E48" s="38" t="n">
        <v>58003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591</v>
      </c>
      <c r="C50" s="27" t="n">
        <f aca="false">C9+C15+C21</f>
        <v>8942</v>
      </c>
      <c r="D50" s="30" t="n">
        <f aca="false">D9+D15+D21</f>
        <v>8649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6774</v>
      </c>
      <c r="C52" s="27" t="n">
        <f aca="false">C27+C33+C39+C45+G9+G15+G21+G27+G33+G39</f>
        <v>44896</v>
      </c>
      <c r="D52" s="30" t="n">
        <f aca="false">D27+D33+D39+D45+H9+H15+H21+H27+H33+H39</f>
        <v>41878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1631</v>
      </c>
      <c r="C54" s="27" t="n">
        <f aca="false">G45+K9+K15+K21+K27+K39+K33+K45+K51</f>
        <v>15178</v>
      </c>
      <c r="D54" s="30" t="n">
        <f aca="false">H45+L9+L15+L21+L27+L39+L33+L45+L51</f>
        <v>16453</v>
      </c>
      <c r="E54" s="13"/>
      <c r="F54" s="39" t="s">
        <v>49</v>
      </c>
      <c r="G54" s="41" t="n">
        <f aca="false">B54/B48</f>
        <v>0.232587723168329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3-06-03T02:54:54Z</cp:lastPrinted>
  <dcterms:modified xsi:type="dcterms:W3CDTF">2014-05-01T05:50:49Z</dcterms:modified>
  <cp:revision>0</cp:revision>
  <dc:subject/>
  <dc:title/>
</cp:coreProperties>
</file>