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４．１(総人口)" sheetId="2" state="visible" r:id="rId3"/>
    <sheet name="Ｈ２８．４．１(日本人)" sheetId="3" state="visible" r:id="rId4"/>
  </sheets>
  <definedNames>
    <definedName function="false" hidden="false" localSheetId="2" name="_xlnm.Print_Area" vbProcedure="false">'Ｈ２８．４．１(日本人)'!$A$1:$I$62</definedName>
    <definedName function="false" hidden="false" localSheetId="1" name="_xlnm.Print_Area" vbProcedure="false">'Ｈ２８．４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４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3</v>
      </c>
      <c r="C4" s="20" t="n">
        <f aca="false">D4+E4</f>
        <v>1927</v>
      </c>
      <c r="D4" s="20" t="n">
        <v>976</v>
      </c>
      <c r="E4" s="21" t="n">
        <v>951</v>
      </c>
      <c r="F4" s="22" t="s">
        <v>21</v>
      </c>
      <c r="G4" s="23" t="n">
        <v>130</v>
      </c>
      <c r="H4" s="24" t="n">
        <f aca="false">I4+J4</f>
        <v>350</v>
      </c>
      <c r="I4" s="24" t="n">
        <v>156</v>
      </c>
      <c r="J4" s="24" t="n">
        <v>194</v>
      </c>
      <c r="K4" s="25"/>
    </row>
    <row r="5" customFormat="false" ht="15" hidden="false" customHeight="true" outlineLevel="0" collapsed="false">
      <c r="A5" s="26" t="s">
        <v>22</v>
      </c>
      <c r="B5" s="27" t="n">
        <v>196</v>
      </c>
      <c r="C5" s="24" t="n">
        <f aca="false">D5+E5</f>
        <v>417</v>
      </c>
      <c r="D5" s="24" t="n">
        <v>194</v>
      </c>
      <c r="E5" s="28" t="n">
        <v>223</v>
      </c>
      <c r="F5" s="22" t="s">
        <v>23</v>
      </c>
      <c r="G5" s="23" t="n">
        <v>353</v>
      </c>
      <c r="H5" s="24" t="n">
        <f aca="false">I5+J5</f>
        <v>882</v>
      </c>
      <c r="I5" s="24" t="n">
        <v>453</v>
      </c>
      <c r="J5" s="24" t="n">
        <v>429</v>
      </c>
    </row>
    <row r="6" customFormat="false" ht="15" hidden="false" customHeight="true" outlineLevel="0" collapsed="false">
      <c r="A6" s="26" t="s">
        <v>24</v>
      </c>
      <c r="B6" s="27" t="n">
        <v>96</v>
      </c>
      <c r="C6" s="24" t="n">
        <f aca="false">D6+E6</f>
        <v>274</v>
      </c>
      <c r="D6" s="24" t="n">
        <v>144</v>
      </c>
      <c r="E6" s="28" t="n">
        <v>130</v>
      </c>
      <c r="F6" s="22" t="s">
        <v>25</v>
      </c>
      <c r="G6" s="27" t="n">
        <v>364</v>
      </c>
      <c r="H6" s="24" t="n">
        <f aca="false">I6+J6</f>
        <v>952</v>
      </c>
      <c r="I6" s="24" t="n">
        <v>481</v>
      </c>
      <c r="J6" s="24" t="n">
        <v>471</v>
      </c>
      <c r="L6" s="25"/>
    </row>
    <row r="7" customFormat="false" ht="15" hidden="false" customHeight="true" outlineLevel="0" collapsed="false">
      <c r="A7" s="26" t="s">
        <v>26</v>
      </c>
      <c r="B7" s="27" t="n">
        <v>141</v>
      </c>
      <c r="C7" s="24" t="n">
        <f aca="false">D7+E7</f>
        <v>342</v>
      </c>
      <c r="D7" s="24" t="n">
        <v>177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61</v>
      </c>
      <c r="D8" s="24" t="n">
        <v>80</v>
      </c>
      <c r="E8" s="28" t="n">
        <v>81</v>
      </c>
      <c r="F8" s="22" t="s">
        <v>30</v>
      </c>
      <c r="G8" s="27" t="n">
        <v>682</v>
      </c>
      <c r="H8" s="24" t="n">
        <f aca="false">I8+J8</f>
        <v>1635</v>
      </c>
      <c r="I8" s="24" t="n">
        <v>815</v>
      </c>
      <c r="J8" s="24" t="n">
        <v>820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6</v>
      </c>
      <c r="C10" s="24" t="n">
        <f aca="false">D10+E10</f>
        <v>369</v>
      </c>
      <c r="D10" s="24" t="n">
        <v>183</v>
      </c>
      <c r="E10" s="28" t="n">
        <v>186</v>
      </c>
      <c r="F10" s="22" t="s">
        <v>34</v>
      </c>
      <c r="G10" s="27" t="n">
        <v>291</v>
      </c>
      <c r="H10" s="24" t="n">
        <f aca="false">I10+J10</f>
        <v>793</v>
      </c>
      <c r="I10" s="24" t="n">
        <v>391</v>
      </c>
      <c r="J10" s="24" t="n">
        <v>402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9</v>
      </c>
      <c r="C11" s="24" t="n">
        <f aca="false">D11+E11</f>
        <v>134</v>
      </c>
      <c r="D11" s="24" t="n">
        <v>70</v>
      </c>
      <c r="E11" s="28" t="n">
        <v>64</v>
      </c>
      <c r="F11" s="22" t="s">
        <v>36</v>
      </c>
      <c r="G11" s="27" t="n">
        <v>343</v>
      </c>
      <c r="H11" s="24" t="n">
        <f aca="false">I11+J11</f>
        <v>826</v>
      </c>
      <c r="I11" s="24" t="n">
        <v>420</v>
      </c>
      <c r="J11" s="24" t="n">
        <v>40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5</v>
      </c>
      <c r="C12" s="24" t="n">
        <f aca="false">D12+E12</f>
        <v>524</v>
      </c>
      <c r="D12" s="24" t="n">
        <v>279</v>
      </c>
      <c r="E12" s="28" t="n">
        <v>245</v>
      </c>
      <c r="F12" s="22" t="s">
        <v>38</v>
      </c>
      <c r="G12" s="27" t="n">
        <v>685</v>
      </c>
      <c r="H12" s="24" t="n">
        <f aca="false">I12+J12</f>
        <v>1557</v>
      </c>
      <c r="I12" s="24" t="n">
        <v>801</v>
      </c>
      <c r="J12" s="24" t="n">
        <v>756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14</v>
      </c>
      <c r="C13" s="24" t="n">
        <f aca="false">D13+E13</f>
        <v>2397</v>
      </c>
      <c r="D13" s="24" t="n">
        <v>1241</v>
      </c>
      <c r="E13" s="28" t="n">
        <v>1156</v>
      </c>
      <c r="F13" s="22" t="s">
        <v>40</v>
      </c>
      <c r="G13" s="27" t="n">
        <v>257</v>
      </c>
      <c r="H13" s="24" t="n">
        <f aca="false">I13+J13</f>
        <v>590</v>
      </c>
      <c r="I13" s="24" t="n">
        <v>308</v>
      </c>
      <c r="J13" s="24" t="n">
        <v>282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2</v>
      </c>
      <c r="C14" s="24" t="n">
        <f aca="false">D14+E14</f>
        <v>530</v>
      </c>
      <c r="D14" s="24" t="n">
        <v>275</v>
      </c>
      <c r="E14" s="28" t="n">
        <v>255</v>
      </c>
      <c r="F14" s="22" t="s">
        <v>42</v>
      </c>
      <c r="G14" s="27" t="n">
        <v>721</v>
      </c>
      <c r="H14" s="24" t="n">
        <f aca="false">I14+J14</f>
        <v>1570</v>
      </c>
      <c r="I14" s="24" t="n">
        <v>812</v>
      </c>
      <c r="J14" s="24" t="n">
        <v>758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2</v>
      </c>
      <c r="C15" s="24" t="n">
        <f aca="false">D15+E15</f>
        <v>867</v>
      </c>
      <c r="D15" s="24" t="n">
        <v>450</v>
      </c>
      <c r="E15" s="28" t="n">
        <v>417</v>
      </c>
      <c r="F15" s="22" t="s">
        <v>44</v>
      </c>
      <c r="G15" s="27" t="n">
        <v>527</v>
      </c>
      <c r="H15" s="24" t="n">
        <f aca="false">I15+J15</f>
        <v>1046</v>
      </c>
      <c r="I15" s="24" t="n">
        <v>562</v>
      </c>
      <c r="J15" s="24" t="n">
        <v>484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42</v>
      </c>
      <c r="H16" s="24" t="n">
        <f aca="false">I16+J16</f>
        <v>1462</v>
      </c>
      <c r="I16" s="24" t="n">
        <v>777</v>
      </c>
      <c r="J16" s="24" t="n">
        <v>68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4</v>
      </c>
      <c r="C17" s="24" t="n">
        <f aca="false">D17+E17</f>
        <v>269</v>
      </c>
      <c r="D17" s="24" t="n">
        <v>137</v>
      </c>
      <c r="E17" s="28" t="n">
        <v>132</v>
      </c>
      <c r="F17" s="22" t="s">
        <v>48</v>
      </c>
      <c r="G17" s="27" t="n">
        <v>446</v>
      </c>
      <c r="H17" s="24" t="n">
        <f aca="false">I17+J17</f>
        <v>1161</v>
      </c>
      <c r="I17" s="24" t="n">
        <v>585</v>
      </c>
      <c r="J17" s="24" t="n">
        <v>576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1</v>
      </c>
      <c r="D18" s="24" t="n">
        <v>118</v>
      </c>
      <c r="E18" s="28" t="n">
        <v>103</v>
      </c>
      <c r="F18" s="22" t="s">
        <v>50</v>
      </c>
      <c r="G18" s="27" t="n">
        <v>47</v>
      </c>
      <c r="H18" s="24" t="n">
        <f aca="false">I18+J18</f>
        <v>110</v>
      </c>
      <c r="I18" s="24" t="n">
        <v>57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1</v>
      </c>
      <c r="C19" s="24" t="n">
        <f aca="false">D19+E19</f>
        <v>450</v>
      </c>
      <c r="D19" s="24" t="n">
        <v>211</v>
      </c>
      <c r="E19" s="28" t="n">
        <v>239</v>
      </c>
      <c r="F19" s="22" t="s">
        <v>52</v>
      </c>
      <c r="G19" s="27" t="n">
        <v>116</v>
      </c>
      <c r="H19" s="24" t="n">
        <f aca="false">I19+J19</f>
        <v>300</v>
      </c>
      <c r="I19" s="24" t="n">
        <v>159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8</v>
      </c>
      <c r="C20" s="24" t="n">
        <f aca="false">D20+E20</f>
        <v>3018</v>
      </c>
      <c r="D20" s="24" t="n">
        <v>1501</v>
      </c>
      <c r="E20" s="28" t="n">
        <v>1517</v>
      </c>
      <c r="F20" s="22" t="s">
        <v>54</v>
      </c>
      <c r="G20" s="27" t="n">
        <v>875</v>
      </c>
      <c r="H20" s="24" t="n">
        <f aca="false">I20+J20</f>
        <v>1677</v>
      </c>
      <c r="I20" s="24" t="n">
        <v>879</v>
      </c>
      <c r="J20" s="24" t="n">
        <v>798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39</v>
      </c>
      <c r="C21" s="24" t="n">
        <f aca="false">D21+E21</f>
        <v>3377</v>
      </c>
      <c r="D21" s="24" t="n">
        <v>1743</v>
      </c>
      <c r="E21" s="28" t="n">
        <v>1634</v>
      </c>
      <c r="F21" s="22" t="s">
        <v>56</v>
      </c>
      <c r="G21" s="23" t="n">
        <v>1067</v>
      </c>
      <c r="H21" s="24" t="n">
        <f aca="false">I21+J21</f>
        <v>2263</v>
      </c>
      <c r="I21" s="24" t="n">
        <v>1128</v>
      </c>
      <c r="J21" s="24" t="n">
        <v>1135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90</v>
      </c>
      <c r="C22" s="24" t="n">
        <f aca="false">D22+E22</f>
        <v>2875</v>
      </c>
      <c r="D22" s="24" t="n">
        <v>1508</v>
      </c>
      <c r="E22" s="28" t="n">
        <v>1367</v>
      </c>
      <c r="F22" s="22" t="s">
        <v>58</v>
      </c>
      <c r="G22" s="23" t="n">
        <v>1157</v>
      </c>
      <c r="H22" s="24" t="n">
        <f aca="false">I22+J22</f>
        <v>2733</v>
      </c>
      <c r="I22" s="24" t="n">
        <v>1350</v>
      </c>
      <c r="J22" s="24" t="n">
        <v>1383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89</v>
      </c>
      <c r="C23" s="24" t="n">
        <f aca="false">D23+E23</f>
        <v>2213</v>
      </c>
      <c r="D23" s="24" t="n">
        <v>1151</v>
      </c>
      <c r="E23" s="28" t="n">
        <v>1062</v>
      </c>
      <c r="F23" s="22" t="s">
        <v>60</v>
      </c>
      <c r="G23" s="27" t="n">
        <v>820</v>
      </c>
      <c r="H23" s="24" t="n">
        <f aca="false">I23+J23</f>
        <v>1889</v>
      </c>
      <c r="I23" s="24" t="n">
        <v>966</v>
      </c>
      <c r="J23" s="24" t="n">
        <v>923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0</v>
      </c>
      <c r="C24" s="24" t="n">
        <f aca="false">D24+E24</f>
        <v>940</v>
      </c>
      <c r="D24" s="24" t="n">
        <v>457</v>
      </c>
      <c r="E24" s="28" t="n">
        <v>483</v>
      </c>
      <c r="F24" s="22" t="s">
        <v>62</v>
      </c>
      <c r="G24" s="27" t="n">
        <v>931</v>
      </c>
      <c r="H24" s="24" t="n">
        <f aca="false">I24+J24</f>
        <v>2271</v>
      </c>
      <c r="I24" s="24" t="n">
        <v>1109</v>
      </c>
      <c r="J24" s="24" t="n">
        <v>1162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7</v>
      </c>
      <c r="C25" s="24" t="n">
        <f aca="false">D25+E25</f>
        <v>446</v>
      </c>
      <c r="D25" s="24" t="n">
        <v>230</v>
      </c>
      <c r="E25" s="28" t="n">
        <v>216</v>
      </c>
      <c r="F25" s="22" t="s">
        <v>64</v>
      </c>
      <c r="G25" s="23" t="n">
        <v>1322</v>
      </c>
      <c r="H25" s="24" t="n">
        <f aca="false">I25+J25</f>
        <v>3236</v>
      </c>
      <c r="I25" s="24" t="n">
        <v>1588</v>
      </c>
      <c r="J25" s="24" t="n">
        <v>1648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06</v>
      </c>
      <c r="H26" s="24" t="n">
        <f aca="false">I26+J26</f>
        <v>3798</v>
      </c>
      <c r="I26" s="24" t="n">
        <v>1877</v>
      </c>
      <c r="J26" s="24" t="n">
        <v>1921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6</v>
      </c>
      <c r="C27" s="24" t="n">
        <f aca="false">D27+E27</f>
        <v>3996</v>
      </c>
      <c r="D27" s="24" t="n">
        <v>2044</v>
      </c>
      <c r="E27" s="28" t="n">
        <v>1952</v>
      </c>
      <c r="F27" s="22" t="s">
        <v>68</v>
      </c>
      <c r="G27" s="23" t="n">
        <v>725</v>
      </c>
      <c r="H27" s="24" t="n">
        <f aca="false">I27+J27</f>
        <v>1838</v>
      </c>
      <c r="I27" s="24" t="n">
        <v>938</v>
      </c>
      <c r="J27" s="24" t="n">
        <v>900</v>
      </c>
      <c r="K27" s="25"/>
    </row>
    <row r="28" customFormat="false" ht="15" hidden="false" customHeight="true" outlineLevel="0" collapsed="false">
      <c r="A28" s="26" t="s">
        <v>69</v>
      </c>
      <c r="B28" s="23" t="n">
        <v>1385</v>
      </c>
      <c r="C28" s="24" t="n">
        <f aca="false">D28+E28</f>
        <v>3373</v>
      </c>
      <c r="D28" s="24" t="n">
        <v>1709</v>
      </c>
      <c r="E28" s="28" t="n">
        <v>1664</v>
      </c>
      <c r="F28" s="22" t="s">
        <v>70</v>
      </c>
      <c r="G28" s="23" t="n">
        <v>1061</v>
      </c>
      <c r="H28" s="24" t="n">
        <f aca="false">I28+J28</f>
        <v>2243</v>
      </c>
      <c r="I28" s="24" t="n">
        <v>1161</v>
      </c>
      <c r="J28" s="24" t="n">
        <v>1082</v>
      </c>
    </row>
    <row r="29" customFormat="false" ht="15" hidden="false" customHeight="true" outlineLevel="0" collapsed="false">
      <c r="A29" s="26" t="s">
        <v>71</v>
      </c>
      <c r="B29" s="23" t="n">
        <v>1545</v>
      </c>
      <c r="C29" s="24" t="n">
        <f aca="false">D29+E29</f>
        <v>3787</v>
      </c>
      <c r="D29" s="24" t="n">
        <v>1931</v>
      </c>
      <c r="E29" s="28" t="n">
        <v>1856</v>
      </c>
      <c r="F29" s="22" t="s">
        <v>72</v>
      </c>
      <c r="G29" s="27" t="n">
        <v>723</v>
      </c>
      <c r="H29" s="24" t="n">
        <f aca="false">I29+J29</f>
        <v>1497</v>
      </c>
      <c r="I29" s="24" t="n">
        <v>769</v>
      </c>
      <c r="J29" s="24" t="n">
        <v>728</v>
      </c>
    </row>
    <row r="30" customFormat="false" ht="15" hidden="false" customHeight="true" outlineLevel="0" collapsed="false">
      <c r="A30" s="26" t="s">
        <v>73</v>
      </c>
      <c r="B30" s="23" t="n">
        <v>1712</v>
      </c>
      <c r="C30" s="24" t="n">
        <f aca="false">D30+E30</f>
        <v>4016</v>
      </c>
      <c r="D30" s="24" t="n">
        <v>2047</v>
      </c>
      <c r="E30" s="28" t="n">
        <v>1969</v>
      </c>
      <c r="F30" s="22" t="s">
        <v>74</v>
      </c>
      <c r="G30" s="27" t="n">
        <v>692</v>
      </c>
      <c r="H30" s="24" t="n">
        <f aca="false">I30+J30</f>
        <v>1659</v>
      </c>
      <c r="I30" s="24" t="n">
        <v>829</v>
      </c>
      <c r="J30" s="24" t="n">
        <v>830</v>
      </c>
    </row>
    <row r="31" customFormat="false" ht="15" hidden="false" customHeight="true" outlineLevel="0" collapsed="false">
      <c r="A31" s="26" t="s">
        <v>75</v>
      </c>
      <c r="B31" s="23" t="n">
        <v>474</v>
      </c>
      <c r="C31" s="24" t="n">
        <f aca="false">D31+E31</f>
        <v>1172</v>
      </c>
      <c r="D31" s="24" t="n">
        <v>588</v>
      </c>
      <c r="E31" s="28" t="n">
        <v>584</v>
      </c>
      <c r="F31" s="22" t="s">
        <v>76</v>
      </c>
      <c r="G31" s="23" t="n">
        <v>938</v>
      </c>
      <c r="H31" s="24" t="n">
        <f aca="false">I31+J31</f>
        <v>2339</v>
      </c>
      <c r="I31" s="24" t="n">
        <v>1178</v>
      </c>
      <c r="J31" s="24" t="n">
        <v>1161</v>
      </c>
    </row>
    <row r="32" customFormat="false" ht="15" hidden="false" customHeight="true" outlineLevel="0" collapsed="false">
      <c r="A32" s="26" t="s">
        <v>77</v>
      </c>
      <c r="B32" s="23" t="n">
        <v>262</v>
      </c>
      <c r="C32" s="24" t="n">
        <f aca="false">D32+E32</f>
        <v>616</v>
      </c>
      <c r="D32" s="24" t="n">
        <v>322</v>
      </c>
      <c r="E32" s="28" t="n">
        <v>294</v>
      </c>
      <c r="F32" s="22" t="s">
        <v>78</v>
      </c>
      <c r="G32" s="23" t="n">
        <v>433</v>
      </c>
      <c r="H32" s="24" t="n">
        <f aca="false">I32+J32</f>
        <v>982</v>
      </c>
      <c r="I32" s="24" t="n">
        <v>498</v>
      </c>
      <c r="J32" s="24" t="n">
        <v>484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700</v>
      </c>
      <c r="C33" s="24" t="n">
        <f aca="false">D33+E33</f>
        <v>4101</v>
      </c>
      <c r="D33" s="24" t="n">
        <v>2156</v>
      </c>
      <c r="E33" s="28" t="n">
        <v>1945</v>
      </c>
      <c r="F33" s="22" t="s">
        <v>80</v>
      </c>
      <c r="G33" s="27" t="n">
        <v>645</v>
      </c>
      <c r="H33" s="24" t="n">
        <f aca="false">I33+J33</f>
        <v>1516</v>
      </c>
      <c r="I33" s="24" t="n">
        <v>769</v>
      </c>
      <c r="J33" s="24" t="n">
        <v>747</v>
      </c>
    </row>
    <row r="34" customFormat="false" ht="15" hidden="false" customHeight="true" outlineLevel="0" collapsed="false">
      <c r="A34" s="26" t="s">
        <v>81</v>
      </c>
      <c r="B34" s="23" t="n">
        <v>315</v>
      </c>
      <c r="C34" s="24" t="n">
        <f aca="false">D34+E34</f>
        <v>787</v>
      </c>
      <c r="D34" s="24" t="n">
        <v>417</v>
      </c>
      <c r="E34" s="28" t="n">
        <v>370</v>
      </c>
      <c r="F34" s="22" t="s">
        <v>82</v>
      </c>
      <c r="G34" s="23" t="n">
        <v>833</v>
      </c>
      <c r="H34" s="24" t="n">
        <f aca="false">I34+J34</f>
        <v>1849</v>
      </c>
      <c r="I34" s="24" t="n">
        <v>865</v>
      </c>
      <c r="J34" s="24" t="n">
        <v>984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25</v>
      </c>
      <c r="H35" s="24" t="n">
        <f aca="false">I35+J35</f>
        <v>1724</v>
      </c>
      <c r="I35" s="24" t="n">
        <v>928</v>
      </c>
      <c r="J35" s="24" t="n">
        <v>796</v>
      </c>
    </row>
    <row r="36" customFormat="false" ht="15" hidden="false" customHeight="true" outlineLevel="0" collapsed="false">
      <c r="A36" s="26" t="s">
        <v>85</v>
      </c>
      <c r="B36" s="27" t="n">
        <v>374</v>
      </c>
      <c r="C36" s="24" t="n">
        <f aca="false">D36+E36</f>
        <v>979</v>
      </c>
      <c r="D36" s="24" t="n">
        <v>522</v>
      </c>
      <c r="E36" s="28" t="n">
        <v>457</v>
      </c>
      <c r="F36" s="22" t="s">
        <v>86</v>
      </c>
      <c r="G36" s="23" t="n">
        <v>1324</v>
      </c>
      <c r="H36" s="24" t="n">
        <f aca="false">I36+J36</f>
        <v>3297</v>
      </c>
      <c r="I36" s="24" t="n">
        <v>1584</v>
      </c>
      <c r="J36" s="24" t="n">
        <v>1713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8</v>
      </c>
      <c r="H37" s="24" t="n">
        <f aca="false">I37+J37</f>
        <v>3886</v>
      </c>
      <c r="I37" s="24" t="n">
        <v>1882</v>
      </c>
      <c r="J37" s="24" t="n">
        <v>200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6</v>
      </c>
      <c r="H38" s="24" t="n">
        <f aca="false">I38+J38</f>
        <v>882</v>
      </c>
      <c r="I38" s="24" t="n">
        <v>446</v>
      </c>
      <c r="J38" s="24" t="n">
        <v>436</v>
      </c>
    </row>
    <row r="39" customFormat="false" ht="15" hidden="false" customHeight="true" outlineLevel="0" collapsed="false">
      <c r="A39" s="26" t="s">
        <v>91</v>
      </c>
      <c r="B39" s="27" t="n">
        <v>347</v>
      </c>
      <c r="C39" s="24" t="n">
        <f aca="false">D39+E39</f>
        <v>824</v>
      </c>
      <c r="D39" s="24" t="n">
        <v>431</v>
      </c>
      <c r="E39" s="28" t="n">
        <v>393</v>
      </c>
      <c r="F39" s="31" t="s">
        <v>92</v>
      </c>
      <c r="G39" s="27" t="n">
        <v>247</v>
      </c>
      <c r="H39" s="24" t="n">
        <f aca="false">I39+J39</f>
        <v>634</v>
      </c>
      <c r="I39" s="24" t="n">
        <v>309</v>
      </c>
      <c r="J39" s="24" t="n">
        <v>325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34</v>
      </c>
      <c r="H40" s="24" t="n">
        <f aca="false">I40+J40</f>
        <v>3791</v>
      </c>
      <c r="I40" s="24" t="n">
        <v>1938</v>
      </c>
      <c r="J40" s="24" t="n">
        <v>1853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14</v>
      </c>
      <c r="H41" s="24" t="n">
        <f aca="false">I41+J41</f>
        <v>1371</v>
      </c>
      <c r="I41" s="24" t="n">
        <v>704</v>
      </c>
      <c r="J41" s="24" t="n">
        <v>667</v>
      </c>
    </row>
    <row r="42" customFormat="false" ht="15" hidden="false" customHeight="true" outlineLevel="0" collapsed="false">
      <c r="A42" s="26" t="s">
        <v>97</v>
      </c>
      <c r="B42" s="23" t="n">
        <v>668</v>
      </c>
      <c r="C42" s="24" t="n">
        <f aca="false">D42+E42</f>
        <v>1602</v>
      </c>
      <c r="D42" s="24" t="n">
        <v>815</v>
      </c>
      <c r="E42" s="28" t="n">
        <v>787</v>
      </c>
      <c r="F42" s="22" t="s">
        <v>98</v>
      </c>
      <c r="G42" s="23" t="n">
        <v>711</v>
      </c>
      <c r="H42" s="24" t="n">
        <f aca="false">I42+J42</f>
        <v>1593</v>
      </c>
      <c r="I42" s="24" t="n">
        <v>815</v>
      </c>
      <c r="J42" s="24" t="n">
        <v>778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3" t="n">
        <v>324</v>
      </c>
      <c r="H43" s="24" t="n">
        <f aca="false">I43+J43</f>
        <v>668</v>
      </c>
      <c r="I43" s="24" t="n">
        <v>316</v>
      </c>
      <c r="J43" s="24" t="n">
        <v>352</v>
      </c>
    </row>
    <row r="44" customFormat="false" ht="15" hidden="false" customHeight="true" outlineLevel="0" collapsed="false">
      <c r="A44" s="26" t="s">
        <v>101</v>
      </c>
      <c r="B44" s="23" t="n">
        <v>393</v>
      </c>
      <c r="C44" s="24" t="n">
        <f aca="false">D44+E44</f>
        <v>1014</v>
      </c>
      <c r="D44" s="24" t="n">
        <v>541</v>
      </c>
      <c r="E44" s="28" t="n">
        <v>473</v>
      </c>
      <c r="F44" s="22" t="s">
        <v>102</v>
      </c>
      <c r="G44" s="27" t="n">
        <v>521</v>
      </c>
      <c r="H44" s="24" t="n">
        <f aca="false">I44+J44</f>
        <v>1223</v>
      </c>
      <c r="I44" s="24" t="n">
        <v>620</v>
      </c>
      <c r="J44" s="24" t="n">
        <v>603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6</v>
      </c>
      <c r="H46" s="24" t="n">
        <f aca="false">I46+J46</f>
        <v>131</v>
      </c>
      <c r="I46" s="24" t="n">
        <v>68</v>
      </c>
      <c r="J46" s="24" t="n">
        <v>63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8</v>
      </c>
      <c r="C47" s="24" t="n">
        <f aca="false">D47+E47</f>
        <v>737</v>
      </c>
      <c r="D47" s="24" t="n">
        <v>384</v>
      </c>
      <c r="E47" s="28" t="n">
        <v>353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2</v>
      </c>
      <c r="C49" s="24" t="n">
        <f aca="false">D49+E49</f>
        <v>1153</v>
      </c>
      <c r="D49" s="24" t="n">
        <v>588</v>
      </c>
      <c r="E49" s="28" t="n">
        <v>565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2</v>
      </c>
      <c r="C52" s="24" t="n">
        <f aca="false">D52+E52</f>
        <v>978</v>
      </c>
      <c r="D52" s="24" t="n">
        <v>517</v>
      </c>
      <c r="E52" s="28" t="n">
        <v>461</v>
      </c>
      <c r="F52" s="34" t="s">
        <v>114</v>
      </c>
      <c r="G52" s="24" t="n">
        <v>60209</v>
      </c>
      <c r="H52" s="24" t="n">
        <f aca="false">I52+J52</f>
        <v>137940</v>
      </c>
      <c r="I52" s="24" t="n">
        <v>69961</v>
      </c>
      <c r="J52" s="24" t="n">
        <v>67979</v>
      </c>
      <c r="K52" s="35"/>
    </row>
    <row r="53" customFormat="false" ht="15" hidden="false" customHeight="true" outlineLevel="0" collapsed="false">
      <c r="A53" s="26" t="s">
        <v>115</v>
      </c>
      <c r="B53" s="23" t="n">
        <v>825</v>
      </c>
      <c r="C53" s="24" t="n">
        <f aca="false">D53+E53</f>
        <v>2152</v>
      </c>
      <c r="D53" s="24" t="n">
        <v>1111</v>
      </c>
      <c r="E53" s="28" t="n">
        <v>1041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6</v>
      </c>
      <c r="C54" s="24" t="n">
        <f aca="false">D54+E54</f>
        <v>2174</v>
      </c>
      <c r="D54" s="24" t="n">
        <v>1098</v>
      </c>
      <c r="E54" s="28" t="n">
        <v>1076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23</v>
      </c>
      <c r="C55" s="24" t="n">
        <f aca="false">D55+E55</f>
        <v>9787</v>
      </c>
      <c r="D55" s="24" t="n">
        <v>5001</v>
      </c>
      <c r="E55" s="28" t="n">
        <v>4786</v>
      </c>
      <c r="F55" s="22" t="s">
        <v>119</v>
      </c>
      <c r="G55" s="36" t="n">
        <v>8690</v>
      </c>
      <c r="H55" s="36" t="n">
        <f aca="false">I55+J55</f>
        <v>16106</v>
      </c>
      <c r="I55" s="36" t="n">
        <v>8088</v>
      </c>
      <c r="J55" s="36" t="n">
        <v>8018</v>
      </c>
      <c r="K55" s="35"/>
    </row>
    <row r="56" customFormat="false" ht="15" hidden="false" customHeight="true" outlineLevel="0" collapsed="false">
      <c r="A56" s="26" t="s">
        <v>120</v>
      </c>
      <c r="B56" s="23" t="n">
        <v>3602</v>
      </c>
      <c r="C56" s="24" t="n">
        <f aca="false">D56+E56</f>
        <v>6696</v>
      </c>
      <c r="D56" s="24" t="n">
        <v>3262</v>
      </c>
      <c r="E56" s="28" t="n">
        <v>3434</v>
      </c>
      <c r="F56" s="22" t="s">
        <v>121</v>
      </c>
      <c r="G56" s="36" t="n">
        <v>2514</v>
      </c>
      <c r="H56" s="36" t="n">
        <f aca="false">I56+J56</f>
        <v>6299</v>
      </c>
      <c r="I56" s="36" t="n">
        <v>3064</v>
      </c>
      <c r="J56" s="36" t="n">
        <v>3235</v>
      </c>
      <c r="K56" s="35"/>
    </row>
    <row r="57" customFormat="false" ht="15" hidden="false" customHeight="true" outlineLevel="0" collapsed="false">
      <c r="A57" s="26" t="s">
        <v>122</v>
      </c>
      <c r="B57" s="23" t="n">
        <v>108</v>
      </c>
      <c r="C57" s="24" t="n">
        <f aca="false">D57+E57</f>
        <v>254</v>
      </c>
      <c r="D57" s="24" t="n">
        <v>139</v>
      </c>
      <c r="E57" s="28" t="n">
        <v>115</v>
      </c>
      <c r="F57" s="22" t="s">
        <v>123</v>
      </c>
      <c r="G57" s="36" t="n">
        <v>2815</v>
      </c>
      <c r="H57" s="36" t="n">
        <f aca="false">I57+J57</f>
        <v>7140</v>
      </c>
      <c r="I57" s="36" t="n">
        <v>3442</v>
      </c>
      <c r="J57" s="36" t="n">
        <v>3698</v>
      </c>
      <c r="K57" s="35"/>
    </row>
    <row r="58" customFormat="false" ht="15" hidden="false" customHeight="true" outlineLevel="0" collapsed="false">
      <c r="A58" s="26" t="s">
        <v>124</v>
      </c>
      <c r="B58" s="23" t="n">
        <v>143</v>
      </c>
      <c r="C58" s="24" t="n">
        <f aca="false">D58+E58</f>
        <v>361</v>
      </c>
      <c r="D58" s="24" t="n">
        <v>179</v>
      </c>
      <c r="E58" s="28" t="n">
        <v>182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6</v>
      </c>
      <c r="C59" s="24" t="n">
        <f aca="false">D59+E59</f>
        <v>209</v>
      </c>
      <c r="D59" s="24" t="n">
        <v>105</v>
      </c>
      <c r="E59" s="28" t="n">
        <v>104</v>
      </c>
      <c r="F59" s="22" t="s">
        <v>126</v>
      </c>
      <c r="G59" s="24" t="n">
        <v>16240</v>
      </c>
      <c r="H59" s="24" t="n">
        <f aca="false">I59+J59</f>
        <v>38011</v>
      </c>
      <c r="I59" s="24" t="n">
        <v>19174</v>
      </c>
      <c r="J59" s="24" t="n">
        <v>18837</v>
      </c>
    </row>
    <row r="60" customFormat="false" ht="15" hidden="false" customHeight="true" outlineLevel="0" collapsed="false">
      <c r="A60" s="26" t="s">
        <v>127</v>
      </c>
      <c r="B60" s="23" t="n">
        <v>378</v>
      </c>
      <c r="C60" s="24" t="n">
        <f aca="false">D60+E60</f>
        <v>948</v>
      </c>
      <c r="D60" s="24" t="n">
        <v>497</v>
      </c>
      <c r="E60" s="28" t="n">
        <v>451</v>
      </c>
      <c r="F60" s="22" t="s">
        <v>128</v>
      </c>
      <c r="G60" s="24" t="n">
        <v>20892</v>
      </c>
      <c r="H60" s="24" t="n">
        <f aca="false">I60+J60</f>
        <v>48688</v>
      </c>
      <c r="I60" s="24" t="n">
        <v>24869</v>
      </c>
      <c r="J60" s="24" t="n">
        <v>23819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077</v>
      </c>
      <c r="H61" s="39" t="n">
        <f aca="false">I61+J61</f>
        <v>51241</v>
      </c>
      <c r="I61" s="39" t="n">
        <v>25918</v>
      </c>
      <c r="J61" s="39" t="n">
        <v>25323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4</v>
      </c>
      <c r="D4" s="20" t="n">
        <v>966</v>
      </c>
      <c r="E4" s="21" t="n">
        <v>938</v>
      </c>
      <c r="F4" s="22" t="s">
        <v>21</v>
      </c>
      <c r="G4" s="24" t="n">
        <f aca="false">H4+I4</f>
        <v>349</v>
      </c>
      <c r="H4" s="20" t="n">
        <v>155</v>
      </c>
      <c r="I4" s="20" t="n">
        <v>194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5</v>
      </c>
      <c r="D5" s="24" t="n">
        <v>193</v>
      </c>
      <c r="E5" s="28" t="n">
        <v>222</v>
      </c>
      <c r="F5" s="22" t="s">
        <v>23</v>
      </c>
      <c r="G5" s="24" t="n">
        <f aca="false">H5+I5</f>
        <v>847</v>
      </c>
      <c r="H5" s="24" t="n">
        <v>440</v>
      </c>
      <c r="I5" s="24" t="n">
        <v>407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3</v>
      </c>
      <c r="D6" s="24" t="n">
        <v>144</v>
      </c>
      <c r="E6" s="28" t="n">
        <v>129</v>
      </c>
      <c r="F6" s="22" t="s">
        <v>25</v>
      </c>
      <c r="G6" s="24" t="n">
        <f aca="false">H6+I6</f>
        <v>934</v>
      </c>
      <c r="H6" s="24" t="n">
        <v>471</v>
      </c>
      <c r="I6" s="24" t="n">
        <v>463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1</v>
      </c>
      <c r="D7" s="24" t="n">
        <v>177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1</v>
      </c>
      <c r="D8" s="24" t="n">
        <v>80</v>
      </c>
      <c r="E8" s="28" t="n">
        <v>81</v>
      </c>
      <c r="F8" s="22" t="s">
        <v>30</v>
      </c>
      <c r="G8" s="24" t="n">
        <f aca="false">H8+I8</f>
        <v>1610</v>
      </c>
      <c r="H8" s="24" t="n">
        <v>803</v>
      </c>
      <c r="I8" s="24" t="n">
        <v>807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6</v>
      </c>
      <c r="D10" s="24" t="n">
        <v>182</v>
      </c>
      <c r="E10" s="28" t="n">
        <v>184</v>
      </c>
      <c r="F10" s="22" t="s">
        <v>34</v>
      </c>
      <c r="G10" s="24" t="n">
        <f aca="false">H10+I10</f>
        <v>780</v>
      </c>
      <c r="H10" s="24" t="n">
        <v>385</v>
      </c>
      <c r="I10" s="24" t="n">
        <v>395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1</v>
      </c>
      <c r="D11" s="24" t="n">
        <v>67</v>
      </c>
      <c r="E11" s="28" t="n">
        <v>64</v>
      </c>
      <c r="F11" s="22" t="s">
        <v>36</v>
      </c>
      <c r="G11" s="24" t="n">
        <f aca="false">H11+I11</f>
        <v>811</v>
      </c>
      <c r="H11" s="24" t="n">
        <v>413</v>
      </c>
      <c r="I11" s="24" t="n">
        <v>398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2</v>
      </c>
      <c r="D12" s="24" t="n">
        <v>279</v>
      </c>
      <c r="E12" s="28" t="n">
        <v>243</v>
      </c>
      <c r="F12" s="22" t="s">
        <v>38</v>
      </c>
      <c r="G12" s="24" t="n">
        <f aca="false">H12+I12</f>
        <v>1519</v>
      </c>
      <c r="H12" s="24" t="n">
        <v>783</v>
      </c>
      <c r="I12" s="24" t="n">
        <v>736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74</v>
      </c>
      <c r="D13" s="24" t="n">
        <v>1230</v>
      </c>
      <c r="E13" s="28" t="n">
        <v>1144</v>
      </c>
      <c r="F13" s="22" t="s">
        <v>40</v>
      </c>
      <c r="G13" s="24" t="n">
        <f aca="false">H13+I13</f>
        <v>575</v>
      </c>
      <c r="H13" s="24" t="n">
        <v>297</v>
      </c>
      <c r="I13" s="24" t="n">
        <v>278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8</v>
      </c>
      <c r="D14" s="24" t="n">
        <v>268</v>
      </c>
      <c r="E14" s="28" t="n">
        <v>250</v>
      </c>
      <c r="F14" s="22" t="s">
        <v>42</v>
      </c>
      <c r="G14" s="24" t="n">
        <f aca="false">H14+I14</f>
        <v>1540</v>
      </c>
      <c r="H14" s="24" t="n">
        <v>802</v>
      </c>
      <c r="I14" s="24" t="n">
        <v>738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57</v>
      </c>
      <c r="D15" s="24" t="n">
        <v>444</v>
      </c>
      <c r="E15" s="28" t="n">
        <v>413</v>
      </c>
      <c r="F15" s="22" t="s">
        <v>44</v>
      </c>
      <c r="G15" s="24" t="n">
        <f aca="false">H15+I15</f>
        <v>1032</v>
      </c>
      <c r="H15" s="24" t="n">
        <v>556</v>
      </c>
      <c r="I15" s="24" t="n">
        <v>476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14</v>
      </c>
      <c r="H16" s="24" t="n">
        <v>745</v>
      </c>
      <c r="I16" s="24" t="n">
        <v>669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8</v>
      </c>
      <c r="D17" s="24" t="n">
        <v>137</v>
      </c>
      <c r="E17" s="28" t="n">
        <v>131</v>
      </c>
      <c r="F17" s="22" t="s">
        <v>48</v>
      </c>
      <c r="G17" s="24" t="n">
        <f aca="false">H17+I17</f>
        <v>1144</v>
      </c>
      <c r="H17" s="24" t="n">
        <v>580</v>
      </c>
      <c r="I17" s="24" t="n">
        <v>564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0</v>
      </c>
      <c r="D18" s="24" t="n">
        <v>118</v>
      </c>
      <c r="E18" s="28" t="n">
        <v>102</v>
      </c>
      <c r="F18" s="22" t="s">
        <v>50</v>
      </c>
      <c r="G18" s="24" t="n">
        <f aca="false">H18+I18</f>
        <v>108</v>
      </c>
      <c r="H18" s="24" t="n">
        <v>56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3</v>
      </c>
      <c r="D19" s="24" t="n">
        <v>206</v>
      </c>
      <c r="E19" s="28" t="n">
        <v>237</v>
      </c>
      <c r="F19" s="22" t="s">
        <v>52</v>
      </c>
      <c r="G19" s="24" t="n">
        <f aca="false">H19+I19</f>
        <v>300</v>
      </c>
      <c r="H19" s="24" t="n">
        <v>159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7</v>
      </c>
      <c r="D20" s="24" t="n">
        <v>1475</v>
      </c>
      <c r="E20" s="28" t="n">
        <v>1472</v>
      </c>
      <c r="F20" s="22" t="s">
        <v>54</v>
      </c>
      <c r="G20" s="24" t="n">
        <f aca="false">H20+I20</f>
        <v>1623</v>
      </c>
      <c r="H20" s="24" t="n">
        <v>851</v>
      </c>
      <c r="I20" s="24" t="n">
        <v>772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22</v>
      </c>
      <c r="D21" s="24" t="n">
        <v>1715</v>
      </c>
      <c r="E21" s="28" t="n">
        <v>1607</v>
      </c>
      <c r="F21" s="22" t="s">
        <v>56</v>
      </c>
      <c r="G21" s="24" t="n">
        <f aca="false">H21+I21</f>
        <v>2190</v>
      </c>
      <c r="H21" s="24" t="n">
        <v>1086</v>
      </c>
      <c r="I21" s="24" t="n">
        <v>1104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3</v>
      </c>
      <c r="D22" s="24" t="n">
        <v>1479</v>
      </c>
      <c r="E22" s="28" t="n">
        <v>1324</v>
      </c>
      <c r="F22" s="22" t="s">
        <v>58</v>
      </c>
      <c r="G22" s="24" t="n">
        <f aca="false">H22+I22</f>
        <v>2691</v>
      </c>
      <c r="H22" s="24" t="n">
        <v>1335</v>
      </c>
      <c r="I22" s="24" t="n">
        <v>1356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69</v>
      </c>
      <c r="D23" s="24" t="n">
        <v>1127</v>
      </c>
      <c r="E23" s="28" t="n">
        <v>1042</v>
      </c>
      <c r="F23" s="22" t="s">
        <v>60</v>
      </c>
      <c r="G23" s="24" t="n">
        <f aca="false">H23+I23</f>
        <v>1841</v>
      </c>
      <c r="H23" s="24" t="n">
        <v>939</v>
      </c>
      <c r="I23" s="24" t="n">
        <v>902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7</v>
      </c>
      <c r="D24" s="24" t="n">
        <v>450</v>
      </c>
      <c r="E24" s="28" t="n">
        <v>467</v>
      </c>
      <c r="F24" s="22" t="s">
        <v>62</v>
      </c>
      <c r="G24" s="24" t="n">
        <f aca="false">H24+I24</f>
        <v>2250</v>
      </c>
      <c r="H24" s="24" t="n">
        <v>1101</v>
      </c>
      <c r="I24" s="24" t="n">
        <v>1149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4</v>
      </c>
      <c r="D25" s="24" t="n">
        <v>229</v>
      </c>
      <c r="E25" s="28" t="n">
        <v>215</v>
      </c>
      <c r="F25" s="22" t="s">
        <v>64</v>
      </c>
      <c r="G25" s="24" t="n">
        <f aca="false">H25+I25</f>
        <v>3210</v>
      </c>
      <c r="H25" s="24" t="n">
        <v>1579</v>
      </c>
      <c r="I25" s="24" t="n">
        <v>163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1</v>
      </c>
      <c r="H26" s="24" t="n">
        <v>1814</v>
      </c>
      <c r="I26" s="24" t="n">
        <v>1877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8</v>
      </c>
      <c r="D27" s="24" t="n">
        <v>2015</v>
      </c>
      <c r="E27" s="28" t="n">
        <v>1923</v>
      </c>
      <c r="F27" s="22" t="s">
        <v>68</v>
      </c>
      <c r="G27" s="24" t="n">
        <f aca="false">H27+I27</f>
        <v>1819</v>
      </c>
      <c r="H27" s="24" t="n">
        <v>926</v>
      </c>
      <c r="I27" s="24" t="n">
        <v>893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9</v>
      </c>
      <c r="D28" s="24" t="n">
        <v>1689</v>
      </c>
      <c r="E28" s="28" t="n">
        <v>1640</v>
      </c>
      <c r="F28" s="22" t="s">
        <v>70</v>
      </c>
      <c r="G28" s="24" t="n">
        <f aca="false">H28+I28</f>
        <v>2174</v>
      </c>
      <c r="H28" s="24" t="n">
        <v>1131</v>
      </c>
      <c r="I28" s="24" t="n">
        <v>1043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25</v>
      </c>
      <c r="D29" s="24" t="n">
        <v>1907</v>
      </c>
      <c r="E29" s="28" t="n">
        <v>1818</v>
      </c>
      <c r="F29" s="22" t="s">
        <v>72</v>
      </c>
      <c r="G29" s="24" t="n">
        <f aca="false">H29+I29</f>
        <v>1454</v>
      </c>
      <c r="H29" s="24" t="n">
        <v>752</v>
      </c>
      <c r="I29" s="24" t="n">
        <v>702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52</v>
      </c>
      <c r="D30" s="24" t="n">
        <v>2009</v>
      </c>
      <c r="E30" s="28" t="n">
        <v>1943</v>
      </c>
      <c r="F30" s="22" t="s">
        <v>74</v>
      </c>
      <c r="G30" s="24" t="n">
        <f aca="false">H30+I30</f>
        <v>1634</v>
      </c>
      <c r="H30" s="24" t="n">
        <v>814</v>
      </c>
      <c r="I30" s="24" t="n">
        <v>820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50</v>
      </c>
      <c r="D31" s="24" t="n">
        <v>574</v>
      </c>
      <c r="E31" s="28" t="n">
        <v>576</v>
      </c>
      <c r="F31" s="22" t="s">
        <v>76</v>
      </c>
      <c r="G31" s="24" t="n">
        <f aca="false">H31+I31</f>
        <v>2306</v>
      </c>
      <c r="H31" s="24" t="n">
        <v>1155</v>
      </c>
      <c r="I31" s="24" t="n">
        <v>1151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3</v>
      </c>
      <c r="D32" s="24" t="n">
        <v>322</v>
      </c>
      <c r="E32" s="28" t="n">
        <v>291</v>
      </c>
      <c r="F32" s="22" t="s">
        <v>78</v>
      </c>
      <c r="G32" s="24" t="n">
        <f aca="false">H32+I32</f>
        <v>970</v>
      </c>
      <c r="H32" s="24" t="n">
        <v>492</v>
      </c>
      <c r="I32" s="24" t="n">
        <v>478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15</v>
      </c>
      <c r="D33" s="24" t="n">
        <v>2112</v>
      </c>
      <c r="E33" s="28" t="n">
        <v>1903</v>
      </c>
      <c r="F33" s="22" t="s">
        <v>80</v>
      </c>
      <c r="G33" s="24" t="n">
        <f aca="false">H33+I33</f>
        <v>1502</v>
      </c>
      <c r="H33" s="24" t="n">
        <v>760</v>
      </c>
      <c r="I33" s="24" t="n">
        <v>742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1</v>
      </c>
      <c r="D34" s="24" t="n">
        <v>413</v>
      </c>
      <c r="E34" s="28" t="n">
        <v>368</v>
      </c>
      <c r="F34" s="22" t="s">
        <v>82</v>
      </c>
      <c r="G34" s="24" t="n">
        <f aca="false">H34+I34</f>
        <v>1821</v>
      </c>
      <c r="H34" s="24" t="n">
        <v>853</v>
      </c>
      <c r="I34" s="24" t="n">
        <v>968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88</v>
      </c>
      <c r="H35" s="24" t="n">
        <v>907</v>
      </c>
      <c r="I35" s="24" t="n">
        <v>781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1</v>
      </c>
      <c r="D36" s="24" t="n">
        <v>520</v>
      </c>
      <c r="E36" s="28" t="n">
        <v>451</v>
      </c>
      <c r="F36" s="22" t="s">
        <v>86</v>
      </c>
      <c r="G36" s="24" t="n">
        <f aca="false">H36+I36</f>
        <v>3238</v>
      </c>
      <c r="H36" s="24" t="n">
        <v>1560</v>
      </c>
      <c r="I36" s="24" t="n">
        <v>1678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13</v>
      </c>
      <c r="H37" s="24" t="n">
        <v>1851</v>
      </c>
      <c r="I37" s="24" t="n">
        <v>1962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0</v>
      </c>
      <c r="H38" s="24" t="n">
        <v>425</v>
      </c>
      <c r="I38" s="24" t="n">
        <v>415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1</v>
      </c>
      <c r="D39" s="24" t="n">
        <v>398</v>
      </c>
      <c r="E39" s="28" t="n">
        <v>373</v>
      </c>
      <c r="F39" s="31" t="s">
        <v>92</v>
      </c>
      <c r="G39" s="24" t="n">
        <f aca="false">H39+I39</f>
        <v>596</v>
      </c>
      <c r="H39" s="24" t="n">
        <v>296</v>
      </c>
      <c r="I39" s="24" t="n">
        <v>300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43</v>
      </c>
      <c r="H40" s="24" t="n">
        <v>1917</v>
      </c>
      <c r="I40" s="24" t="n">
        <v>1826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52</v>
      </c>
      <c r="H41" s="24" t="n">
        <v>697</v>
      </c>
      <c r="I41" s="24" t="n">
        <v>655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7</v>
      </c>
      <c r="D42" s="24" t="n">
        <v>800</v>
      </c>
      <c r="E42" s="28" t="n">
        <v>777</v>
      </c>
      <c r="F42" s="22" t="s">
        <v>98</v>
      </c>
      <c r="G42" s="24" t="n">
        <f aca="false">H42+I42</f>
        <v>1571</v>
      </c>
      <c r="H42" s="24" t="n">
        <v>804</v>
      </c>
      <c r="I42" s="24" t="n">
        <v>767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4" t="n">
        <f aca="false">H43+I43</f>
        <v>657</v>
      </c>
      <c r="H43" s="24" t="n">
        <v>311</v>
      </c>
      <c r="I43" s="24" t="n">
        <v>346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93</v>
      </c>
      <c r="D44" s="24" t="n">
        <v>529</v>
      </c>
      <c r="E44" s="28" t="n">
        <v>464</v>
      </c>
      <c r="F44" s="22" t="s">
        <v>102</v>
      </c>
      <c r="G44" s="24" t="n">
        <f aca="false">H44+I44</f>
        <v>1213</v>
      </c>
      <c r="H44" s="24" t="n">
        <v>616</v>
      </c>
      <c r="I44" s="24" t="n">
        <v>597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0</v>
      </c>
      <c r="H46" s="24" t="n">
        <v>68</v>
      </c>
      <c r="I46" s="24" t="n">
        <v>62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4</v>
      </c>
      <c r="D47" s="24" t="n">
        <v>371</v>
      </c>
      <c r="E47" s="28" t="n">
        <v>343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5</v>
      </c>
      <c r="D49" s="24" t="n">
        <v>573</v>
      </c>
      <c r="E49" s="28" t="n">
        <v>542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0</v>
      </c>
      <c r="D52" s="24" t="n">
        <v>498</v>
      </c>
      <c r="E52" s="28" t="n">
        <v>452</v>
      </c>
      <c r="F52" s="34" t="s">
        <v>114</v>
      </c>
      <c r="G52" s="24" t="n">
        <f aca="false">H52+I52</f>
        <v>134596</v>
      </c>
      <c r="H52" s="24" t="n">
        <v>68307</v>
      </c>
      <c r="I52" s="24" t="n">
        <v>66289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24</v>
      </c>
      <c r="D53" s="24" t="n">
        <v>1093</v>
      </c>
      <c r="E53" s="28" t="n">
        <v>1031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1</v>
      </c>
      <c r="D54" s="24" t="n">
        <v>1074</v>
      </c>
      <c r="E54" s="28" t="n">
        <v>1047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51</v>
      </c>
      <c r="D55" s="24" t="n">
        <v>4736</v>
      </c>
      <c r="E55" s="28" t="n">
        <v>4515</v>
      </c>
      <c r="F55" s="22" t="s">
        <v>119</v>
      </c>
      <c r="G55" s="36" t="n">
        <f aca="false">H55+I55</f>
        <v>15049</v>
      </c>
      <c r="H55" s="36" t="n">
        <v>7559</v>
      </c>
      <c r="I55" s="36" t="n">
        <v>7490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43</v>
      </c>
      <c r="D56" s="24" t="n">
        <v>2984</v>
      </c>
      <c r="E56" s="28" t="n">
        <v>3159</v>
      </c>
      <c r="F56" s="22" t="s">
        <v>121</v>
      </c>
      <c r="G56" s="36" t="n">
        <f aca="false">H56+I56</f>
        <v>6204</v>
      </c>
      <c r="H56" s="36" t="n">
        <v>3021</v>
      </c>
      <c r="I56" s="36" t="n">
        <v>3183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5</v>
      </c>
      <c r="D57" s="24" t="n">
        <v>130</v>
      </c>
      <c r="E57" s="28" t="n">
        <v>115</v>
      </c>
      <c r="F57" s="22" t="s">
        <v>123</v>
      </c>
      <c r="G57" s="36" t="n">
        <f aca="false">H57+I57</f>
        <v>7016</v>
      </c>
      <c r="H57" s="36" t="n">
        <v>3391</v>
      </c>
      <c r="I57" s="36" t="n">
        <v>3625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5</v>
      </c>
      <c r="D58" s="24" t="n">
        <v>177</v>
      </c>
      <c r="E58" s="28" t="n">
        <v>178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7</v>
      </c>
      <c r="D59" s="24" t="n">
        <v>105</v>
      </c>
      <c r="E59" s="28" t="n">
        <v>102</v>
      </c>
      <c r="F59" s="22" t="s">
        <v>126</v>
      </c>
      <c r="G59" s="24" t="n">
        <f aca="false">H59+I59</f>
        <v>37317</v>
      </c>
      <c r="H59" s="24" t="n">
        <v>18828</v>
      </c>
      <c r="I59" s="24" t="n">
        <v>18489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4</v>
      </c>
      <c r="D60" s="24" t="n">
        <v>488</v>
      </c>
      <c r="E60" s="28" t="n">
        <v>446</v>
      </c>
      <c r="F60" s="22" t="s">
        <v>128</v>
      </c>
      <c r="G60" s="24" t="n">
        <f aca="false">H60+I60</f>
        <v>47840</v>
      </c>
      <c r="H60" s="24" t="n">
        <v>24456</v>
      </c>
      <c r="I60" s="24" t="n">
        <v>23384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39</v>
      </c>
      <c r="H61" s="39" t="n">
        <v>25023</v>
      </c>
      <c r="I61" s="39" t="n">
        <v>24416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4-01T04:13:18Z</dcterms:modified>
  <cp:revision>0</cp:revision>
  <dc:subject/>
  <dc:title/>
</cp:coreProperties>
</file>