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４．１(総人口) " sheetId="2" state="visible" r:id="rId3"/>
    <sheet name="Ｈ２６．４．１ （日本人）" sheetId="3" state="visible" r:id="rId4"/>
  </sheets>
  <definedNames>
    <definedName function="false" hidden="false" localSheetId="2" name="_xlnm.Print_Area" vbProcedure="false">'Ｈ２６．４．１ （日本人）'!$A$1:$I$57</definedName>
    <definedName function="false" hidden="false" localSheetId="1" name="_xlnm.Print_Area" vbProcedure="false">'Ｈ２６．４．１(総人口) '!$A$1:$J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総　人　口　）</t>
  </si>
  <si>
    <t xml:space="preserve">平成２６年　４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6" t="s">
        <v>1</v>
      </c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5</v>
      </c>
    </row>
    <row r="3" customFormat="false" ht="15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7</v>
      </c>
      <c r="H3" s="15" t="s">
        <v>18</v>
      </c>
      <c r="I3" s="15" t="s">
        <v>19</v>
      </c>
      <c r="J3" s="16" t="s">
        <v>20</v>
      </c>
    </row>
    <row r="4" customFormat="false" ht="15" hidden="false" customHeight="true" outlineLevel="0" collapsed="false">
      <c r="A4" s="18" t="s">
        <v>21</v>
      </c>
      <c r="B4" s="19" t="n">
        <v>711</v>
      </c>
      <c r="C4" s="20" t="n">
        <v>1902</v>
      </c>
      <c r="D4" s="20" t="n">
        <v>963</v>
      </c>
      <c r="E4" s="21" t="n">
        <v>939</v>
      </c>
      <c r="F4" s="22" t="s">
        <v>22</v>
      </c>
      <c r="G4" s="23" t="n">
        <v>5303</v>
      </c>
      <c r="H4" s="20" t="n">
        <v>10273</v>
      </c>
      <c r="I4" s="20" t="n">
        <v>5249</v>
      </c>
      <c r="J4" s="20" t="n">
        <v>5024</v>
      </c>
    </row>
    <row r="5" customFormat="false" ht="15" hidden="false" customHeight="true" outlineLevel="0" collapsed="false">
      <c r="A5" s="24" t="s">
        <v>23</v>
      </c>
      <c r="B5" s="25" t="n">
        <v>125</v>
      </c>
      <c r="C5" s="26" t="n">
        <v>358</v>
      </c>
      <c r="D5" s="26" t="n">
        <v>178</v>
      </c>
      <c r="E5" s="27" t="n">
        <v>180</v>
      </c>
      <c r="F5" s="28" t="s">
        <v>24</v>
      </c>
      <c r="G5" s="29" t="n">
        <v>3590</v>
      </c>
      <c r="H5" s="26" t="n">
        <v>6918</v>
      </c>
      <c r="I5" s="26" t="n">
        <v>3403</v>
      </c>
      <c r="J5" s="26" t="n">
        <v>3515</v>
      </c>
    </row>
    <row r="6" customFormat="false" ht="15" hidden="false" customHeight="true" outlineLevel="0" collapsed="false">
      <c r="A6" s="24" t="s">
        <v>25</v>
      </c>
      <c r="B6" s="25" t="n">
        <v>99</v>
      </c>
      <c r="C6" s="26" t="n">
        <v>289</v>
      </c>
      <c r="D6" s="26" t="n">
        <v>153</v>
      </c>
      <c r="E6" s="27" t="n">
        <v>136</v>
      </c>
      <c r="F6" s="28" t="s">
        <v>26</v>
      </c>
      <c r="G6" s="25" t="n">
        <v>111</v>
      </c>
      <c r="H6" s="26" t="n">
        <v>261</v>
      </c>
      <c r="I6" s="26" t="n">
        <v>141</v>
      </c>
      <c r="J6" s="26" t="n">
        <v>120</v>
      </c>
      <c r="L6" s="30"/>
    </row>
    <row r="7" customFormat="false" ht="15" hidden="false" customHeight="true" outlineLevel="0" collapsed="false">
      <c r="A7" s="24" t="s">
        <v>27</v>
      </c>
      <c r="B7" s="25" t="n">
        <v>132</v>
      </c>
      <c r="C7" s="26" t="n">
        <v>337</v>
      </c>
      <c r="D7" s="26" t="n">
        <v>175</v>
      </c>
      <c r="E7" s="27" t="n">
        <v>162</v>
      </c>
      <c r="F7" s="28" t="s">
        <v>28</v>
      </c>
      <c r="G7" s="25" t="n">
        <v>139</v>
      </c>
      <c r="H7" s="26" t="n">
        <v>396</v>
      </c>
      <c r="I7" s="26" t="n">
        <v>195</v>
      </c>
      <c r="J7" s="26" t="n">
        <v>201</v>
      </c>
      <c r="L7" s="30"/>
    </row>
    <row r="8" customFormat="false" ht="15" hidden="false" customHeight="true" outlineLevel="0" collapsed="false">
      <c r="A8" s="24" t="s">
        <v>29</v>
      </c>
      <c r="B8" s="25" t="n">
        <v>67</v>
      </c>
      <c r="C8" s="26" t="n">
        <v>165</v>
      </c>
      <c r="D8" s="26" t="n">
        <v>86</v>
      </c>
      <c r="E8" s="27" t="n">
        <v>79</v>
      </c>
      <c r="F8" s="28" t="s">
        <v>30</v>
      </c>
      <c r="G8" s="25" t="n">
        <v>77</v>
      </c>
      <c r="H8" s="26" t="n">
        <v>201</v>
      </c>
      <c r="I8" s="26" t="n">
        <v>102</v>
      </c>
      <c r="J8" s="26" t="n">
        <v>99</v>
      </c>
      <c r="K8" s="30"/>
      <c r="L8" s="30"/>
    </row>
    <row r="9" customFormat="false" ht="15" hidden="false" customHeight="true" outlineLevel="0" collapsed="false">
      <c r="A9" s="24" t="s">
        <v>31</v>
      </c>
      <c r="B9" s="25" t="n">
        <v>7</v>
      </c>
      <c r="C9" s="26" t="n">
        <v>27</v>
      </c>
      <c r="D9" s="26" t="n">
        <v>17</v>
      </c>
      <c r="E9" s="27" t="n">
        <v>10</v>
      </c>
      <c r="F9" s="28" t="s">
        <v>32</v>
      </c>
      <c r="G9" s="25" t="n">
        <v>355</v>
      </c>
      <c r="H9" s="26" t="n">
        <v>944</v>
      </c>
      <c r="I9" s="26" t="n">
        <v>491</v>
      </c>
      <c r="J9" s="26" t="n">
        <v>453</v>
      </c>
      <c r="K9" s="30"/>
      <c r="L9" s="30"/>
    </row>
    <row r="10" customFormat="false" ht="15" hidden="false" customHeight="true" outlineLevel="0" collapsed="false">
      <c r="A10" s="24" t="s">
        <v>33</v>
      </c>
      <c r="B10" s="25" t="n">
        <v>151</v>
      </c>
      <c r="C10" s="26" t="n">
        <v>391</v>
      </c>
      <c r="D10" s="26" t="n">
        <v>195</v>
      </c>
      <c r="E10" s="27" t="n">
        <v>196</v>
      </c>
      <c r="F10" s="28" t="s">
        <v>34</v>
      </c>
      <c r="G10" s="25" t="n">
        <v>12</v>
      </c>
      <c r="H10" s="26" t="n"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5</v>
      </c>
      <c r="B11" s="25" t="n">
        <v>51</v>
      </c>
      <c r="C11" s="26" t="n">
        <v>148</v>
      </c>
      <c r="D11" s="26" t="n">
        <v>74</v>
      </c>
      <c r="E11" s="27" t="n">
        <v>74</v>
      </c>
      <c r="F11" s="28" t="s">
        <v>36</v>
      </c>
      <c r="G11" s="25" t="n">
        <v>122</v>
      </c>
      <c r="H11" s="26" t="n">
        <v>338</v>
      </c>
      <c r="I11" s="26" t="n">
        <v>147</v>
      </c>
      <c r="J11" s="26" t="n">
        <v>191</v>
      </c>
      <c r="K11" s="30"/>
      <c r="L11" s="30"/>
      <c r="M11" s="30"/>
    </row>
    <row r="12" customFormat="false" ht="15" hidden="false" customHeight="true" outlineLevel="0" collapsed="false">
      <c r="A12" s="24" t="s">
        <v>37</v>
      </c>
      <c r="B12" s="29" t="n">
        <v>220</v>
      </c>
      <c r="C12" s="26" t="n">
        <v>512</v>
      </c>
      <c r="D12" s="26" t="n">
        <v>274</v>
      </c>
      <c r="E12" s="27" t="n">
        <v>238</v>
      </c>
      <c r="F12" s="28" t="s">
        <v>38</v>
      </c>
      <c r="G12" s="25" t="n">
        <v>498</v>
      </c>
      <c r="H12" s="26" t="n">
        <v>1295</v>
      </c>
      <c r="I12" s="26" t="n">
        <v>652</v>
      </c>
      <c r="J12" s="26" t="n">
        <v>643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9</v>
      </c>
      <c r="B13" s="29" t="n">
        <v>1471</v>
      </c>
      <c r="C13" s="26" t="n">
        <v>3341</v>
      </c>
      <c r="D13" s="26" t="n">
        <v>1738</v>
      </c>
      <c r="E13" s="27" t="n">
        <v>1603</v>
      </c>
      <c r="F13" s="28" t="s">
        <v>40</v>
      </c>
      <c r="G13" s="25" t="n">
        <v>669</v>
      </c>
      <c r="H13" s="26" t="n">
        <v>1637</v>
      </c>
      <c r="I13" s="26" t="n">
        <v>813</v>
      </c>
      <c r="J13" s="26" t="n">
        <v>824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1</v>
      </c>
      <c r="B14" s="29" t="n">
        <v>230</v>
      </c>
      <c r="C14" s="26" t="n">
        <v>545</v>
      </c>
      <c r="D14" s="26" t="n">
        <v>281</v>
      </c>
      <c r="E14" s="27" t="n">
        <v>264</v>
      </c>
      <c r="F14" s="28" t="s">
        <v>42</v>
      </c>
      <c r="G14" s="25" t="n">
        <v>9</v>
      </c>
      <c r="H14" s="26" t="n">
        <v>19</v>
      </c>
      <c r="I14" s="26" t="n">
        <v>13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3</v>
      </c>
      <c r="B15" s="29" t="n">
        <v>1825</v>
      </c>
      <c r="C15" s="26" t="n">
        <v>4233</v>
      </c>
      <c r="D15" s="26" t="n">
        <v>2161</v>
      </c>
      <c r="E15" s="27" t="n">
        <v>2072</v>
      </c>
      <c r="F15" s="28" t="s">
        <v>44</v>
      </c>
      <c r="G15" s="25" t="n">
        <v>279</v>
      </c>
      <c r="H15" s="26" t="n">
        <v>768</v>
      </c>
      <c r="I15" s="26" t="n">
        <v>383</v>
      </c>
      <c r="J15" s="26" t="n">
        <v>385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5</v>
      </c>
      <c r="B16" s="25" t="n">
        <v>27</v>
      </c>
      <c r="C16" s="26" t="n">
        <v>88</v>
      </c>
      <c r="D16" s="26" t="n">
        <v>43</v>
      </c>
      <c r="E16" s="27" t="n">
        <v>45</v>
      </c>
      <c r="F16" s="28" t="s">
        <v>46</v>
      </c>
      <c r="G16" s="25" t="n">
        <v>158</v>
      </c>
      <c r="H16" s="26" t="n">
        <v>381</v>
      </c>
      <c r="I16" s="26" t="n">
        <v>198</v>
      </c>
      <c r="J16" s="26" t="n">
        <v>183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7</v>
      </c>
      <c r="B17" s="25" t="n">
        <v>104</v>
      </c>
      <c r="C17" s="26" t="n">
        <v>291</v>
      </c>
      <c r="D17" s="26" t="n">
        <v>147</v>
      </c>
      <c r="E17" s="27" t="n">
        <v>144</v>
      </c>
      <c r="F17" s="28" t="s">
        <v>48</v>
      </c>
      <c r="G17" s="25" t="n">
        <v>833</v>
      </c>
      <c r="H17" s="26" t="n">
        <v>1829</v>
      </c>
      <c r="I17" s="26" t="n">
        <v>934</v>
      </c>
      <c r="J17" s="26" t="n">
        <v>895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9</v>
      </c>
      <c r="B18" s="25" t="n">
        <v>99</v>
      </c>
      <c r="C18" s="26" t="n">
        <v>216</v>
      </c>
      <c r="D18" s="26" t="n">
        <v>118</v>
      </c>
      <c r="E18" s="27" t="n">
        <v>98</v>
      </c>
      <c r="F18" s="28" t="s">
        <v>50</v>
      </c>
      <c r="G18" s="25" t="n">
        <v>670</v>
      </c>
      <c r="H18" s="26" t="n">
        <v>1563</v>
      </c>
      <c r="I18" s="26" t="n">
        <v>804</v>
      </c>
      <c r="J18" s="26" t="n">
        <v>759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1</v>
      </c>
      <c r="B19" s="29" t="n">
        <v>196</v>
      </c>
      <c r="C19" s="26" t="n">
        <v>453</v>
      </c>
      <c r="D19" s="26" t="n">
        <v>210</v>
      </c>
      <c r="E19" s="27" t="n">
        <v>243</v>
      </c>
      <c r="F19" s="28" t="s">
        <v>52</v>
      </c>
      <c r="G19" s="25" t="n">
        <v>249</v>
      </c>
      <c r="H19" s="26" t="n">
        <v>583</v>
      </c>
      <c r="I19" s="26" t="n">
        <v>300</v>
      </c>
      <c r="J19" s="26" t="n">
        <v>283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3</v>
      </c>
      <c r="B20" s="29" t="n">
        <v>1245</v>
      </c>
      <c r="C20" s="26" t="n">
        <v>3015</v>
      </c>
      <c r="D20" s="26" t="n">
        <v>1520</v>
      </c>
      <c r="E20" s="27" t="n">
        <v>1495</v>
      </c>
      <c r="F20" s="28" t="s">
        <v>54</v>
      </c>
      <c r="G20" s="25" t="n">
        <v>708</v>
      </c>
      <c r="H20" s="26" t="n">
        <v>1574</v>
      </c>
      <c r="I20" s="26" t="n">
        <v>805</v>
      </c>
      <c r="J20" s="26" t="n">
        <v>769</v>
      </c>
      <c r="K20" s="30"/>
      <c r="L20" s="30"/>
      <c r="M20" s="30"/>
    </row>
    <row r="21" customFormat="false" ht="15" hidden="false" customHeight="true" outlineLevel="0" collapsed="false">
      <c r="A21" s="24" t="s">
        <v>55</v>
      </c>
      <c r="B21" s="29" t="n">
        <v>1411</v>
      </c>
      <c r="C21" s="26" t="n">
        <v>3413</v>
      </c>
      <c r="D21" s="26" t="n">
        <v>1754</v>
      </c>
      <c r="E21" s="27" t="n">
        <v>1659</v>
      </c>
      <c r="F21" s="28" t="s">
        <v>56</v>
      </c>
      <c r="G21" s="25" t="n">
        <v>484</v>
      </c>
      <c r="H21" s="26" t="n">
        <v>1037</v>
      </c>
      <c r="I21" s="26" t="n">
        <v>557</v>
      </c>
      <c r="J21" s="26" t="n">
        <v>480</v>
      </c>
      <c r="K21" s="30"/>
      <c r="L21" s="30"/>
    </row>
    <row r="22" customFormat="false" ht="15" hidden="false" customHeight="true" outlineLevel="0" collapsed="false">
      <c r="A22" s="24" t="s">
        <v>57</v>
      </c>
      <c r="B22" s="29" t="n">
        <v>1182</v>
      </c>
      <c r="C22" s="26" t="n">
        <v>2765</v>
      </c>
      <c r="D22" s="26" t="n">
        <v>1428</v>
      </c>
      <c r="E22" s="27" t="n">
        <v>1337</v>
      </c>
      <c r="F22" s="28" t="s">
        <v>58</v>
      </c>
      <c r="G22" s="25" t="n">
        <v>650</v>
      </c>
      <c r="H22" s="26" t="n">
        <v>1492</v>
      </c>
      <c r="I22" s="26" t="n">
        <v>775</v>
      </c>
      <c r="J22" s="26" t="n">
        <v>717</v>
      </c>
      <c r="K22" s="30"/>
      <c r="L22" s="30"/>
    </row>
    <row r="23" customFormat="false" ht="15" hidden="false" customHeight="true" outlineLevel="0" collapsed="false">
      <c r="A23" s="24" t="s">
        <v>59</v>
      </c>
      <c r="B23" s="25" t="n">
        <v>867</v>
      </c>
      <c r="C23" s="26" t="n">
        <v>2176</v>
      </c>
      <c r="D23" s="26" t="n">
        <v>1124</v>
      </c>
      <c r="E23" s="27" t="n">
        <v>1052</v>
      </c>
      <c r="F23" s="28" t="s">
        <v>60</v>
      </c>
      <c r="G23" s="25" t="n">
        <v>284</v>
      </c>
      <c r="H23" s="26" t="n">
        <v>595</v>
      </c>
      <c r="I23" s="26" t="n">
        <v>311</v>
      </c>
      <c r="J23" s="26" t="n">
        <v>284</v>
      </c>
      <c r="K23" s="30"/>
      <c r="L23" s="30"/>
    </row>
    <row r="24" customFormat="false" ht="15" hidden="false" customHeight="true" outlineLevel="0" collapsed="false">
      <c r="A24" s="24" t="s">
        <v>61</v>
      </c>
      <c r="B24" s="25" t="n">
        <v>431</v>
      </c>
      <c r="C24" s="26" t="n">
        <v>960</v>
      </c>
      <c r="D24" s="26" t="n">
        <v>478</v>
      </c>
      <c r="E24" s="27" t="n">
        <v>482</v>
      </c>
      <c r="F24" s="28" t="s">
        <v>62</v>
      </c>
      <c r="G24" s="25" t="n">
        <v>436</v>
      </c>
      <c r="H24" s="26" t="n">
        <v>1138</v>
      </c>
      <c r="I24" s="26" t="n">
        <v>582</v>
      </c>
      <c r="J24" s="26" t="n">
        <v>556</v>
      </c>
      <c r="K24" s="31"/>
      <c r="L24" s="30"/>
    </row>
    <row r="25" customFormat="false" ht="15" hidden="false" customHeight="true" outlineLevel="0" collapsed="false">
      <c r="A25" s="24" t="s">
        <v>63</v>
      </c>
      <c r="B25" s="29" t="n">
        <v>209</v>
      </c>
      <c r="C25" s="26" t="n">
        <v>465</v>
      </c>
      <c r="D25" s="26" t="n">
        <v>243</v>
      </c>
      <c r="E25" s="27" t="n">
        <v>222</v>
      </c>
      <c r="F25" s="28" t="s">
        <v>64</v>
      </c>
      <c r="G25" s="25" t="n">
        <v>43</v>
      </c>
      <c r="H25" s="26" t="n">
        <v>108</v>
      </c>
      <c r="I25" s="26" t="n">
        <v>53</v>
      </c>
      <c r="J25" s="26" t="n">
        <v>55</v>
      </c>
      <c r="K25" s="30"/>
      <c r="L25" s="30"/>
    </row>
    <row r="26" customFormat="false" ht="15" hidden="false" customHeight="true" outlineLevel="0" collapsed="false">
      <c r="A26" s="24" t="s">
        <v>65</v>
      </c>
      <c r="B26" s="32" t="s">
        <v>66</v>
      </c>
      <c r="C26" s="26" t="s">
        <v>66</v>
      </c>
      <c r="D26" s="26" t="s">
        <v>66</v>
      </c>
      <c r="E26" s="26" t="s">
        <v>66</v>
      </c>
      <c r="F26" s="28" t="s">
        <v>67</v>
      </c>
      <c r="G26" s="25" t="n">
        <v>113</v>
      </c>
      <c r="H26" s="26" t="n">
        <v>302</v>
      </c>
      <c r="I26" s="26" t="n">
        <v>157</v>
      </c>
      <c r="J26" s="26" t="n">
        <v>145</v>
      </c>
      <c r="K26" s="30"/>
      <c r="L26" s="30"/>
    </row>
    <row r="27" customFormat="false" ht="15" hidden="false" customHeight="true" outlineLevel="0" collapsed="false">
      <c r="A27" s="24" t="s">
        <v>68</v>
      </c>
      <c r="B27" s="29" t="n">
        <v>1768</v>
      </c>
      <c r="C27" s="26" t="n">
        <v>4033</v>
      </c>
      <c r="D27" s="26" t="n">
        <v>2061</v>
      </c>
      <c r="E27" s="27" t="n">
        <v>1972</v>
      </c>
      <c r="F27" s="28" t="s">
        <v>69</v>
      </c>
      <c r="G27" s="29" t="n">
        <v>874</v>
      </c>
      <c r="H27" s="26" t="n">
        <v>1721</v>
      </c>
      <c r="I27" s="26" t="n">
        <v>894</v>
      </c>
      <c r="J27" s="26" t="n">
        <v>827</v>
      </c>
      <c r="K27" s="30"/>
    </row>
    <row r="28" customFormat="false" ht="15" hidden="false" customHeight="true" outlineLevel="0" collapsed="false">
      <c r="A28" s="24" t="s">
        <v>70</v>
      </c>
      <c r="B28" s="29" t="n">
        <v>1351</v>
      </c>
      <c r="C28" s="26" t="n">
        <v>3308</v>
      </c>
      <c r="D28" s="26" t="n">
        <v>1674</v>
      </c>
      <c r="E28" s="27" t="n">
        <v>1634</v>
      </c>
      <c r="F28" s="28" t="s">
        <v>71</v>
      </c>
      <c r="G28" s="29" t="n">
        <v>1042</v>
      </c>
      <c r="H28" s="26" t="n">
        <v>2221</v>
      </c>
      <c r="I28" s="26" t="n">
        <v>1125</v>
      </c>
      <c r="J28" s="26" t="n">
        <v>1096</v>
      </c>
    </row>
    <row r="29" customFormat="false" ht="15" hidden="false" customHeight="true" outlineLevel="0" collapsed="false">
      <c r="A29" s="24" t="s">
        <v>72</v>
      </c>
      <c r="B29" s="29" t="n">
        <v>1545</v>
      </c>
      <c r="C29" s="26" t="n">
        <v>3858</v>
      </c>
      <c r="D29" s="26" t="n">
        <v>1968</v>
      </c>
      <c r="E29" s="27" t="n">
        <v>1890</v>
      </c>
      <c r="F29" s="28" t="s">
        <v>73</v>
      </c>
      <c r="G29" s="29" t="n">
        <v>1142</v>
      </c>
      <c r="H29" s="26" t="n">
        <v>2766</v>
      </c>
      <c r="I29" s="26" t="n">
        <v>1370</v>
      </c>
      <c r="J29" s="26" t="n">
        <v>1396</v>
      </c>
    </row>
    <row r="30" customFormat="false" ht="15" hidden="false" customHeight="true" outlineLevel="0" collapsed="false">
      <c r="A30" s="24" t="s">
        <v>74</v>
      </c>
      <c r="B30" s="29" t="n">
        <v>1663</v>
      </c>
      <c r="C30" s="26" t="n">
        <v>3995</v>
      </c>
      <c r="D30" s="26" t="n">
        <v>2047</v>
      </c>
      <c r="E30" s="27" t="n">
        <v>1948</v>
      </c>
      <c r="F30" s="28" t="s">
        <v>75</v>
      </c>
      <c r="G30" s="25" t="n">
        <v>829</v>
      </c>
      <c r="H30" s="26" t="n">
        <v>1913</v>
      </c>
      <c r="I30" s="26" t="n">
        <v>987</v>
      </c>
      <c r="J30" s="26" t="n">
        <v>926</v>
      </c>
    </row>
    <row r="31" customFormat="false" ht="15" hidden="false" customHeight="true" outlineLevel="0" collapsed="false">
      <c r="A31" s="24" t="s">
        <v>76</v>
      </c>
      <c r="B31" s="29" t="n">
        <v>463</v>
      </c>
      <c r="C31" s="26" t="n">
        <v>1165</v>
      </c>
      <c r="D31" s="26" t="n">
        <v>585</v>
      </c>
      <c r="E31" s="27" t="n">
        <v>580</v>
      </c>
      <c r="F31" s="28" t="s">
        <v>77</v>
      </c>
      <c r="G31" s="29" t="n">
        <v>913</v>
      </c>
      <c r="H31" s="26" t="n">
        <v>2316</v>
      </c>
      <c r="I31" s="26" t="n">
        <v>1146</v>
      </c>
      <c r="J31" s="26" t="n">
        <v>1170</v>
      </c>
    </row>
    <row r="32" customFormat="false" ht="15" hidden="false" customHeight="true" outlineLevel="0" collapsed="false">
      <c r="A32" s="24" t="s">
        <v>78</v>
      </c>
      <c r="B32" s="25" t="n">
        <v>266</v>
      </c>
      <c r="C32" s="26" t="n">
        <v>655</v>
      </c>
      <c r="D32" s="26" t="n">
        <v>347</v>
      </c>
      <c r="E32" s="27" t="n">
        <v>308</v>
      </c>
      <c r="F32" s="28" t="s">
        <v>79</v>
      </c>
      <c r="G32" s="29" t="n">
        <v>1300</v>
      </c>
      <c r="H32" s="26" t="n">
        <v>3325</v>
      </c>
      <c r="I32" s="26" t="n">
        <v>1626</v>
      </c>
      <c r="J32" s="26" t="n">
        <v>1699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80</v>
      </c>
      <c r="B33" s="29" t="n">
        <v>1984</v>
      </c>
      <c r="C33" s="26" t="n">
        <v>4583</v>
      </c>
      <c r="D33" s="26" t="n">
        <v>2417</v>
      </c>
      <c r="E33" s="27" t="n">
        <v>2166</v>
      </c>
      <c r="F33" s="28" t="s">
        <v>81</v>
      </c>
      <c r="G33" s="29" t="n">
        <v>1514</v>
      </c>
      <c r="H33" s="26" t="n">
        <v>3953</v>
      </c>
      <c r="I33" s="26" t="n">
        <v>1949</v>
      </c>
      <c r="J33" s="26" t="n">
        <v>2004</v>
      </c>
    </row>
    <row r="34" customFormat="false" ht="15" hidden="false" customHeight="true" outlineLevel="0" collapsed="false">
      <c r="A34" s="24" t="s">
        <v>82</v>
      </c>
      <c r="B34" s="25" t="n">
        <v>308</v>
      </c>
      <c r="C34" s="26" t="n">
        <v>793</v>
      </c>
      <c r="D34" s="26" t="n">
        <v>415</v>
      </c>
      <c r="E34" s="27" t="n">
        <v>378</v>
      </c>
      <c r="F34" s="28" t="s">
        <v>83</v>
      </c>
      <c r="G34" s="29" t="n">
        <v>722</v>
      </c>
      <c r="H34" s="26" t="n">
        <v>1909</v>
      </c>
      <c r="I34" s="26" t="n">
        <v>956</v>
      </c>
      <c r="J34" s="26" t="n">
        <v>953</v>
      </c>
      <c r="K34" s="30"/>
      <c r="L34" s="30"/>
    </row>
    <row r="35" customFormat="false" ht="15" hidden="false" customHeight="true" outlineLevel="0" collapsed="false">
      <c r="A35" s="24" t="s">
        <v>84</v>
      </c>
      <c r="B35" s="32" t="s">
        <v>66</v>
      </c>
      <c r="C35" s="26" t="s">
        <v>66</v>
      </c>
      <c r="D35" s="26" t="s">
        <v>66</v>
      </c>
      <c r="E35" s="26" t="s">
        <v>66</v>
      </c>
      <c r="F35" s="28" t="s">
        <v>85</v>
      </c>
      <c r="G35" s="29" t="n">
        <v>1045</v>
      </c>
      <c r="H35" s="26" t="n">
        <v>2276</v>
      </c>
      <c r="I35" s="26" t="n">
        <v>1169</v>
      </c>
      <c r="J35" s="26" t="n">
        <v>1107</v>
      </c>
    </row>
    <row r="36" customFormat="false" ht="15" hidden="false" customHeight="true" outlineLevel="0" collapsed="false">
      <c r="A36" s="24" t="s">
        <v>86</v>
      </c>
      <c r="B36" s="25" t="n">
        <v>361</v>
      </c>
      <c r="C36" s="26" t="n">
        <v>973</v>
      </c>
      <c r="D36" s="26" t="n">
        <v>526</v>
      </c>
      <c r="E36" s="27" t="n">
        <v>447</v>
      </c>
      <c r="F36" s="28" t="s">
        <v>87</v>
      </c>
      <c r="G36" s="29" t="n">
        <v>667</v>
      </c>
      <c r="H36" s="26" t="n">
        <v>1451</v>
      </c>
      <c r="I36" s="26" t="n">
        <v>736</v>
      </c>
      <c r="J36" s="26" t="n">
        <v>715</v>
      </c>
    </row>
    <row r="37" customFormat="false" ht="15" hidden="false" customHeight="true" outlineLevel="0" collapsed="false">
      <c r="A37" s="24" t="s">
        <v>88</v>
      </c>
      <c r="B37" s="32" t="s">
        <v>66</v>
      </c>
      <c r="C37" s="26" t="s">
        <v>66</v>
      </c>
      <c r="D37" s="26" t="s">
        <v>66</v>
      </c>
      <c r="E37" s="26" t="s">
        <v>66</v>
      </c>
      <c r="F37" s="28" t="s">
        <v>89</v>
      </c>
      <c r="G37" s="25" t="n">
        <v>680</v>
      </c>
      <c r="H37" s="26" t="n">
        <v>1648</v>
      </c>
      <c r="I37" s="26" t="n">
        <v>825</v>
      </c>
      <c r="J37" s="26" t="n">
        <v>823</v>
      </c>
    </row>
    <row r="38" customFormat="false" ht="15" hidden="false" customHeight="true" outlineLevel="0" collapsed="false">
      <c r="A38" s="24" t="s">
        <v>90</v>
      </c>
      <c r="B38" s="32" t="s">
        <v>66</v>
      </c>
      <c r="C38" s="26" t="s">
        <v>66</v>
      </c>
      <c r="D38" s="26" t="s">
        <v>66</v>
      </c>
      <c r="E38" s="26" t="s">
        <v>66</v>
      </c>
      <c r="F38" s="28" t="s">
        <v>91</v>
      </c>
      <c r="G38" s="25" t="n">
        <v>915</v>
      </c>
      <c r="H38" s="26" t="n">
        <v>2297</v>
      </c>
      <c r="I38" s="26" t="n">
        <v>1154</v>
      </c>
      <c r="J38" s="26" t="n">
        <v>1143</v>
      </c>
    </row>
    <row r="39" customFormat="false" ht="15" hidden="false" customHeight="true" outlineLevel="0" collapsed="false">
      <c r="A39" s="24" t="s">
        <v>92</v>
      </c>
      <c r="B39" s="25" t="n">
        <v>323</v>
      </c>
      <c r="C39" s="26" t="n">
        <v>800</v>
      </c>
      <c r="D39" s="26" t="n">
        <v>410</v>
      </c>
      <c r="E39" s="27" t="n">
        <v>390</v>
      </c>
      <c r="F39" s="28" t="s">
        <v>93</v>
      </c>
      <c r="G39" s="25" t="n">
        <v>398</v>
      </c>
      <c r="H39" s="26" t="n">
        <v>934</v>
      </c>
      <c r="I39" s="26" t="n">
        <v>477</v>
      </c>
      <c r="J39" s="26" t="n">
        <v>457</v>
      </c>
    </row>
    <row r="40" customFormat="false" ht="15" hidden="false" customHeight="true" outlineLevel="0" collapsed="false">
      <c r="A40" s="24" t="s">
        <v>94</v>
      </c>
      <c r="B40" s="32" t="s">
        <v>66</v>
      </c>
      <c r="C40" s="26" t="s">
        <v>66</v>
      </c>
      <c r="D40" s="26" t="s">
        <v>66</v>
      </c>
      <c r="E40" s="26" t="s">
        <v>66</v>
      </c>
      <c r="F40" s="28" t="s">
        <v>95</v>
      </c>
      <c r="G40" s="25" t="n">
        <v>627</v>
      </c>
      <c r="H40" s="26" t="n">
        <v>1517</v>
      </c>
      <c r="I40" s="26" t="n">
        <v>772</v>
      </c>
      <c r="J40" s="26" t="n">
        <v>745</v>
      </c>
    </row>
    <row r="41" customFormat="false" ht="15" hidden="false" customHeight="true" outlineLevel="0" collapsed="false">
      <c r="A41" s="24" t="s">
        <v>96</v>
      </c>
      <c r="B41" s="29" t="n">
        <v>4</v>
      </c>
      <c r="C41" s="26" t="n">
        <v>12</v>
      </c>
      <c r="D41" s="26" t="n">
        <v>5</v>
      </c>
      <c r="E41" s="26" t="n">
        <v>7</v>
      </c>
      <c r="F41" s="28" t="s">
        <v>97</v>
      </c>
      <c r="G41" s="25" t="n">
        <v>817</v>
      </c>
      <c r="H41" s="26" t="n">
        <v>1870</v>
      </c>
      <c r="I41" s="26" t="n">
        <v>895</v>
      </c>
      <c r="J41" s="26" t="n">
        <v>975</v>
      </c>
    </row>
    <row r="42" customFormat="false" ht="15" hidden="false" customHeight="true" outlineLevel="0" collapsed="false">
      <c r="A42" s="24" t="s">
        <v>98</v>
      </c>
      <c r="B42" s="29" t="n">
        <v>638</v>
      </c>
      <c r="C42" s="26" t="n">
        <v>1580</v>
      </c>
      <c r="D42" s="26" t="n">
        <v>797</v>
      </c>
      <c r="E42" s="27" t="n">
        <v>783</v>
      </c>
      <c r="F42" s="28" t="s">
        <v>99</v>
      </c>
      <c r="G42" s="25" t="n">
        <v>696</v>
      </c>
      <c r="H42" s="26" t="n">
        <v>1722</v>
      </c>
      <c r="I42" s="26" t="n">
        <v>913</v>
      </c>
      <c r="J42" s="26" t="n">
        <v>809</v>
      </c>
    </row>
    <row r="43" customFormat="false" ht="15" hidden="false" customHeight="true" outlineLevel="0" collapsed="false">
      <c r="A43" s="24" t="s">
        <v>100</v>
      </c>
      <c r="B43" s="29" t="n">
        <v>4</v>
      </c>
      <c r="C43" s="26" t="n">
        <v>13</v>
      </c>
      <c r="D43" s="26" t="n">
        <v>9</v>
      </c>
      <c r="E43" s="27" t="n">
        <v>4</v>
      </c>
      <c r="F43" s="28" t="s">
        <v>101</v>
      </c>
      <c r="G43" s="29" t="n">
        <v>1312</v>
      </c>
      <c r="H43" s="26" t="n">
        <v>3434</v>
      </c>
      <c r="I43" s="26" t="n">
        <v>1659</v>
      </c>
      <c r="J43" s="26" t="n">
        <v>1775</v>
      </c>
    </row>
    <row r="44" customFormat="false" ht="15" hidden="false" customHeight="true" outlineLevel="0" collapsed="false">
      <c r="A44" s="24" t="s">
        <v>102</v>
      </c>
      <c r="B44" s="29" t="n">
        <v>381</v>
      </c>
      <c r="C44" s="26" t="n">
        <v>1005</v>
      </c>
      <c r="D44" s="26" t="n">
        <v>536</v>
      </c>
      <c r="E44" s="27" t="n">
        <v>469</v>
      </c>
      <c r="F44" s="28" t="s">
        <v>103</v>
      </c>
      <c r="G44" s="29" t="n">
        <v>1500</v>
      </c>
      <c r="H44" s="26" t="n">
        <v>4056</v>
      </c>
      <c r="I44" s="26" t="n">
        <v>1972</v>
      </c>
      <c r="J44" s="26" t="n">
        <v>2084</v>
      </c>
    </row>
    <row r="45" customFormat="false" ht="15" hidden="false" customHeight="true" outlineLevel="0" collapsed="false">
      <c r="A45" s="24" t="s">
        <v>104</v>
      </c>
      <c r="B45" s="32" t="s">
        <v>66</v>
      </c>
      <c r="C45" s="26" t="s">
        <v>66</v>
      </c>
      <c r="D45" s="26" t="s">
        <v>66</v>
      </c>
      <c r="E45" s="26" t="s">
        <v>66</v>
      </c>
      <c r="F45" s="33" t="s">
        <v>105</v>
      </c>
      <c r="G45" s="29" t="n">
        <v>236</v>
      </c>
      <c r="H45" s="26" t="n">
        <v>780</v>
      </c>
      <c r="I45" s="26" t="n">
        <v>397</v>
      </c>
      <c r="J45" s="26" t="n">
        <v>383</v>
      </c>
    </row>
    <row r="46" customFormat="false" ht="15" hidden="false" customHeight="true" outlineLevel="0" collapsed="false">
      <c r="A46" s="24" t="s">
        <v>106</v>
      </c>
      <c r="B46" s="29" t="n">
        <v>4</v>
      </c>
      <c r="C46" s="26" t="n"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7</v>
      </c>
      <c r="B47" s="29" t="n">
        <v>307</v>
      </c>
      <c r="C47" s="26" t="n">
        <v>740</v>
      </c>
      <c r="D47" s="26" t="n">
        <v>376</v>
      </c>
      <c r="E47" s="27" t="n">
        <v>364</v>
      </c>
      <c r="F47" s="35" t="s">
        <v>108</v>
      </c>
      <c r="G47" s="26" t="n">
        <v>57874</v>
      </c>
      <c r="H47" s="26" t="n">
        <v>135856</v>
      </c>
      <c r="I47" s="26" t="n">
        <v>68975</v>
      </c>
      <c r="J47" s="26" t="n">
        <v>66881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9</v>
      </c>
      <c r="B48" s="29" t="n">
        <v>7</v>
      </c>
      <c r="C48" s="26" t="n">
        <v>15</v>
      </c>
      <c r="D48" s="26" t="n">
        <v>10</v>
      </c>
      <c r="E48" s="27" t="n">
        <v>5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10</v>
      </c>
      <c r="B49" s="29" t="n">
        <v>510</v>
      </c>
      <c r="C49" s="26" t="n">
        <v>1127</v>
      </c>
      <c r="D49" s="26" t="n">
        <v>578</v>
      </c>
      <c r="E49" s="27" t="n">
        <v>549</v>
      </c>
      <c r="F49" s="35" t="s">
        <v>111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2</v>
      </c>
      <c r="B50" s="29" t="n">
        <v>9</v>
      </c>
      <c r="C50" s="26" t="n">
        <v>25</v>
      </c>
      <c r="D50" s="26" t="n">
        <v>13</v>
      </c>
      <c r="E50" s="27" t="n">
        <v>12</v>
      </c>
      <c r="F50" s="28" t="s">
        <v>113</v>
      </c>
      <c r="G50" s="38" t="n">
        <v>8761</v>
      </c>
      <c r="H50" s="38" t="n">
        <v>16796</v>
      </c>
      <c r="I50" s="38" t="n">
        <v>8471</v>
      </c>
      <c r="J50" s="38" t="n">
        <v>8325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4</v>
      </c>
      <c r="B51" s="29" t="n">
        <v>4</v>
      </c>
      <c r="C51" s="26" t="n">
        <v>16</v>
      </c>
      <c r="D51" s="26" t="n">
        <v>11</v>
      </c>
      <c r="E51" s="27" t="n">
        <v>5</v>
      </c>
      <c r="F51" s="28" t="s">
        <v>115</v>
      </c>
      <c r="G51" s="38" t="n">
        <v>2524</v>
      </c>
      <c r="H51" s="38" t="n">
        <v>6564</v>
      </c>
      <c r="I51" s="38" t="n">
        <v>3197</v>
      </c>
      <c r="J51" s="38" t="n">
        <v>3367</v>
      </c>
      <c r="K51" s="37"/>
    </row>
    <row r="52" customFormat="false" ht="15" hidden="false" customHeight="true" outlineLevel="0" collapsed="false">
      <c r="A52" s="24" t="s">
        <v>116</v>
      </c>
      <c r="B52" s="29" t="n">
        <v>7</v>
      </c>
      <c r="C52" s="26" t="n">
        <v>18</v>
      </c>
      <c r="D52" s="26" t="n">
        <v>6</v>
      </c>
      <c r="E52" s="27" t="n">
        <v>12</v>
      </c>
      <c r="F52" s="28" t="s">
        <v>117</v>
      </c>
      <c r="G52" s="38" t="n">
        <v>2812</v>
      </c>
      <c r="H52" s="38" t="n">
        <v>7490</v>
      </c>
      <c r="I52" s="38" t="n">
        <v>3631</v>
      </c>
      <c r="J52" s="38" t="n">
        <v>3859</v>
      </c>
      <c r="K52" s="37"/>
    </row>
    <row r="53" customFormat="false" ht="15" hidden="false" customHeight="true" outlineLevel="0" collapsed="false">
      <c r="A53" s="24" t="s">
        <v>118</v>
      </c>
      <c r="B53" s="29" t="n">
        <v>419</v>
      </c>
      <c r="C53" s="26" t="n">
        <v>961</v>
      </c>
      <c r="D53" s="26" t="n">
        <v>514</v>
      </c>
      <c r="E53" s="27" t="n">
        <v>447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9</v>
      </c>
      <c r="B54" s="25" t="n">
        <v>785</v>
      </c>
      <c r="C54" s="26" t="n">
        <v>2071</v>
      </c>
      <c r="D54" s="26" t="n">
        <v>1075</v>
      </c>
      <c r="E54" s="27" t="n">
        <v>996</v>
      </c>
      <c r="F54" s="28" t="s">
        <v>120</v>
      </c>
      <c r="G54" s="26" t="n">
        <v>16283</v>
      </c>
      <c r="H54" s="26" t="n">
        <v>39122</v>
      </c>
      <c r="I54" s="26" t="n">
        <v>19783</v>
      </c>
      <c r="J54" s="26" t="n">
        <v>19339</v>
      </c>
      <c r="K54" s="30"/>
      <c r="L54" s="30"/>
      <c r="M54" s="30"/>
    </row>
    <row r="55" customFormat="false" ht="15" hidden="false" customHeight="true" outlineLevel="0" collapsed="false">
      <c r="A55" s="24" t="s">
        <v>121</v>
      </c>
      <c r="B55" s="25" t="n">
        <v>868</v>
      </c>
      <c r="C55" s="26" t="n">
        <v>2193</v>
      </c>
      <c r="D55" s="26" t="n">
        <v>1111</v>
      </c>
      <c r="E55" s="27" t="n">
        <v>1082</v>
      </c>
      <c r="F55" s="28" t="s">
        <v>122</v>
      </c>
      <c r="G55" s="26" t="n">
        <v>20522</v>
      </c>
      <c r="H55" s="26" t="n">
        <v>48827</v>
      </c>
      <c r="I55" s="26" t="n">
        <v>24931</v>
      </c>
      <c r="J55" s="26" t="n">
        <v>23896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3</v>
      </c>
      <c r="G56" s="41" t="n">
        <v>21069</v>
      </c>
      <c r="H56" s="41" t="n">
        <v>47907</v>
      </c>
      <c r="I56" s="41" t="n">
        <v>24261</v>
      </c>
      <c r="J56" s="41" t="n">
        <v>23646</v>
      </c>
    </row>
    <row r="57" customFormat="false" ht="15" hidden="false" customHeight="true" outlineLevel="0" collapsed="false">
      <c r="A57" s="44" t="s">
        <v>124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3</v>
      </c>
      <c r="B1" s="46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5</v>
      </c>
    </row>
    <row r="3" customFormat="false" ht="15" hidden="false" customHeight="true" outlineLevel="0" collapsed="false">
      <c r="A3" s="47"/>
      <c r="B3" s="14" t="s">
        <v>16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8</v>
      </c>
      <c r="H3" s="15" t="s">
        <v>19</v>
      </c>
      <c r="I3" s="16" t="s">
        <v>20</v>
      </c>
    </row>
    <row r="4" customFormat="false" ht="15" hidden="false" customHeight="true" outlineLevel="0" collapsed="false">
      <c r="A4" s="47"/>
      <c r="B4" s="18" t="s">
        <v>21</v>
      </c>
      <c r="C4" s="20" t="n">
        <v>1885</v>
      </c>
      <c r="D4" s="20" t="n">
        <v>958</v>
      </c>
      <c r="E4" s="21" t="n">
        <v>927</v>
      </c>
      <c r="F4" s="22" t="s">
        <v>22</v>
      </c>
      <c r="G4" s="20" t="n">
        <v>9749</v>
      </c>
      <c r="H4" s="20" t="n">
        <v>5006</v>
      </c>
      <c r="I4" s="20" t="n">
        <v>4743</v>
      </c>
    </row>
    <row r="5" customFormat="false" ht="15" hidden="false" customHeight="true" outlineLevel="0" collapsed="false">
      <c r="A5" s="47"/>
      <c r="B5" s="24" t="s">
        <v>23</v>
      </c>
      <c r="C5" s="26" t="n">
        <v>357</v>
      </c>
      <c r="D5" s="26" t="n">
        <v>178</v>
      </c>
      <c r="E5" s="27" t="n">
        <v>179</v>
      </c>
      <c r="F5" s="28" t="s">
        <v>24</v>
      </c>
      <c r="G5" s="26" t="n">
        <v>6417</v>
      </c>
      <c r="H5" s="26" t="n">
        <v>3145</v>
      </c>
      <c r="I5" s="26" t="n">
        <v>3272</v>
      </c>
    </row>
    <row r="6" customFormat="false" ht="15" hidden="false" customHeight="true" outlineLevel="0" collapsed="false">
      <c r="A6" s="47"/>
      <c r="B6" s="24" t="s">
        <v>25</v>
      </c>
      <c r="C6" s="26" t="n">
        <v>288</v>
      </c>
      <c r="D6" s="26" t="n">
        <v>153</v>
      </c>
      <c r="E6" s="27" t="n">
        <v>135</v>
      </c>
      <c r="F6" s="28" t="s">
        <v>26</v>
      </c>
      <c r="G6" s="26" t="n">
        <v>254</v>
      </c>
      <c r="H6" s="26" t="n">
        <v>134</v>
      </c>
      <c r="I6" s="26" t="n">
        <v>120</v>
      </c>
      <c r="K6" s="30"/>
    </row>
    <row r="7" customFormat="false" ht="15" hidden="false" customHeight="true" outlineLevel="0" collapsed="false">
      <c r="A7" s="47"/>
      <c r="B7" s="24" t="s">
        <v>27</v>
      </c>
      <c r="C7" s="26" t="n">
        <v>336</v>
      </c>
      <c r="D7" s="26" t="n">
        <v>175</v>
      </c>
      <c r="E7" s="27" t="n">
        <v>161</v>
      </c>
      <c r="F7" s="28" t="s">
        <v>28</v>
      </c>
      <c r="G7" s="26" t="n">
        <v>383</v>
      </c>
      <c r="H7" s="26" t="n">
        <v>189</v>
      </c>
      <c r="I7" s="26" t="n">
        <v>194</v>
      </c>
      <c r="K7" s="30"/>
    </row>
    <row r="8" customFormat="false" ht="15" hidden="false" customHeight="true" outlineLevel="0" collapsed="false">
      <c r="A8" s="47"/>
      <c r="B8" s="24" t="s">
        <v>29</v>
      </c>
      <c r="C8" s="26" t="n">
        <v>165</v>
      </c>
      <c r="D8" s="26" t="n">
        <v>86</v>
      </c>
      <c r="E8" s="27" t="n">
        <v>79</v>
      </c>
      <c r="F8" s="28" t="s">
        <v>30</v>
      </c>
      <c r="G8" s="26" t="n">
        <v>199</v>
      </c>
      <c r="H8" s="26" t="n">
        <v>102</v>
      </c>
      <c r="I8" s="26" t="n">
        <v>97</v>
      </c>
      <c r="J8" s="30"/>
      <c r="K8" s="30"/>
    </row>
    <row r="9" customFormat="false" ht="15" hidden="false" customHeight="true" outlineLevel="0" collapsed="false">
      <c r="A9" s="47"/>
      <c r="B9" s="24" t="s">
        <v>31</v>
      </c>
      <c r="C9" s="26" t="n">
        <v>27</v>
      </c>
      <c r="D9" s="26" t="n">
        <v>17</v>
      </c>
      <c r="E9" s="27" t="n">
        <v>10</v>
      </c>
      <c r="F9" s="28" t="s">
        <v>32</v>
      </c>
      <c r="G9" s="26" t="n">
        <v>936</v>
      </c>
      <c r="H9" s="26" t="n">
        <v>487</v>
      </c>
      <c r="I9" s="26" t="n">
        <v>449</v>
      </c>
      <c r="J9" s="30"/>
      <c r="K9" s="30"/>
    </row>
    <row r="10" customFormat="false" ht="15" hidden="false" customHeight="true" outlineLevel="0" collapsed="false">
      <c r="A10" s="47"/>
      <c r="B10" s="24" t="s">
        <v>33</v>
      </c>
      <c r="C10" s="26" t="n">
        <v>388</v>
      </c>
      <c r="D10" s="26" t="n">
        <v>194</v>
      </c>
      <c r="E10" s="27" t="n">
        <v>194</v>
      </c>
      <c r="F10" s="28" t="s">
        <v>34</v>
      </c>
      <c r="G10" s="26" t="n"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5</v>
      </c>
      <c r="C11" s="26" t="n">
        <v>146</v>
      </c>
      <c r="D11" s="26" t="n">
        <v>73</v>
      </c>
      <c r="E11" s="27" t="n">
        <v>73</v>
      </c>
      <c r="F11" s="28" t="s">
        <v>36</v>
      </c>
      <c r="G11" s="26" t="n">
        <v>337</v>
      </c>
      <c r="H11" s="26" t="n">
        <v>146</v>
      </c>
      <c r="I11" s="26" t="n">
        <v>191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7</v>
      </c>
      <c r="C12" s="26" t="n">
        <v>508</v>
      </c>
      <c r="D12" s="26" t="n">
        <v>273</v>
      </c>
      <c r="E12" s="27" t="n">
        <v>235</v>
      </c>
      <c r="F12" s="28" t="s">
        <v>38</v>
      </c>
      <c r="G12" s="26" t="n">
        <v>1272</v>
      </c>
      <c r="H12" s="26" t="n">
        <v>643</v>
      </c>
      <c r="I12" s="26" t="n">
        <v>629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9</v>
      </c>
      <c r="C13" s="26" t="n">
        <v>3300</v>
      </c>
      <c r="D13" s="26" t="n">
        <v>1719</v>
      </c>
      <c r="E13" s="27" t="n">
        <v>1581</v>
      </c>
      <c r="F13" s="28" t="s">
        <v>40</v>
      </c>
      <c r="G13" s="26" t="n">
        <v>1617</v>
      </c>
      <c r="H13" s="26" t="n">
        <v>805</v>
      </c>
      <c r="I13" s="26" t="n">
        <v>812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1</v>
      </c>
      <c r="C14" s="26" t="n">
        <v>536</v>
      </c>
      <c r="D14" s="26" t="n">
        <v>279</v>
      </c>
      <c r="E14" s="27" t="n">
        <v>257</v>
      </c>
      <c r="F14" s="28" t="s">
        <v>42</v>
      </c>
      <c r="G14" s="26" t="n">
        <v>19</v>
      </c>
      <c r="H14" s="26" t="n">
        <v>13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3</v>
      </c>
      <c r="C15" s="26" t="n">
        <v>4194</v>
      </c>
      <c r="D15" s="26" t="n">
        <v>2144</v>
      </c>
      <c r="E15" s="27" t="n">
        <v>2050</v>
      </c>
      <c r="F15" s="28" t="s">
        <v>44</v>
      </c>
      <c r="G15" s="26" t="n">
        <v>756</v>
      </c>
      <c r="H15" s="26" t="n">
        <v>378</v>
      </c>
      <c r="I15" s="26" t="n">
        <v>378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5</v>
      </c>
      <c r="C16" s="26" t="n">
        <v>88</v>
      </c>
      <c r="D16" s="26" t="n">
        <v>43</v>
      </c>
      <c r="E16" s="27" t="n">
        <v>45</v>
      </c>
      <c r="F16" s="28" t="s">
        <v>46</v>
      </c>
      <c r="G16" s="26" t="n">
        <v>368</v>
      </c>
      <c r="H16" s="26" t="n">
        <v>195</v>
      </c>
      <c r="I16" s="26" t="n">
        <v>173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7</v>
      </c>
      <c r="C17" s="26" t="n">
        <v>289</v>
      </c>
      <c r="D17" s="26" t="n">
        <v>146</v>
      </c>
      <c r="E17" s="27" t="n">
        <v>143</v>
      </c>
      <c r="F17" s="28" t="s">
        <v>48</v>
      </c>
      <c r="G17" s="26" t="n">
        <v>1806</v>
      </c>
      <c r="H17" s="26" t="n">
        <v>925</v>
      </c>
      <c r="I17" s="26" t="n">
        <v>881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9</v>
      </c>
      <c r="C18" s="26" t="n">
        <v>215</v>
      </c>
      <c r="D18" s="26" t="n">
        <v>118</v>
      </c>
      <c r="E18" s="27" t="n">
        <v>97</v>
      </c>
      <c r="F18" s="28" t="s">
        <v>50</v>
      </c>
      <c r="G18" s="26" t="n">
        <v>1527</v>
      </c>
      <c r="H18" s="26" t="n">
        <v>790</v>
      </c>
      <c r="I18" s="26" t="n">
        <v>737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1</v>
      </c>
      <c r="C19" s="26" t="n">
        <v>453</v>
      </c>
      <c r="D19" s="26" t="n">
        <v>210</v>
      </c>
      <c r="E19" s="27" t="n">
        <v>243</v>
      </c>
      <c r="F19" s="28" t="s">
        <v>52</v>
      </c>
      <c r="G19" s="26" t="n">
        <v>570</v>
      </c>
      <c r="H19" s="26" t="n">
        <v>291</v>
      </c>
      <c r="I19" s="26" t="n">
        <v>279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3</v>
      </c>
      <c r="C20" s="26" t="n">
        <v>2950</v>
      </c>
      <c r="D20" s="26" t="n">
        <v>1499</v>
      </c>
      <c r="E20" s="27" t="n">
        <v>1451</v>
      </c>
      <c r="F20" s="28" t="s">
        <v>54</v>
      </c>
      <c r="G20" s="26" t="n">
        <v>1546</v>
      </c>
      <c r="H20" s="26" t="n">
        <v>798</v>
      </c>
      <c r="I20" s="26" t="n">
        <v>748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5</v>
      </c>
      <c r="C21" s="26" t="n">
        <v>3365</v>
      </c>
      <c r="D21" s="26" t="n">
        <v>1736</v>
      </c>
      <c r="E21" s="27" t="n">
        <v>1629</v>
      </c>
      <c r="F21" s="28" t="s">
        <v>56</v>
      </c>
      <c r="G21" s="26" t="n">
        <v>1021</v>
      </c>
      <c r="H21" s="26" t="n">
        <v>548</v>
      </c>
      <c r="I21" s="26" t="n">
        <v>473</v>
      </c>
      <c r="J21" s="30"/>
      <c r="K21" s="30"/>
    </row>
    <row r="22" customFormat="false" ht="15" hidden="false" customHeight="true" outlineLevel="0" collapsed="false">
      <c r="A22" s="47"/>
      <c r="B22" s="24" t="s">
        <v>57</v>
      </c>
      <c r="C22" s="26" t="n">
        <v>2705</v>
      </c>
      <c r="D22" s="26" t="n">
        <v>1405</v>
      </c>
      <c r="E22" s="27" t="n">
        <v>1300</v>
      </c>
      <c r="F22" s="28" t="s">
        <v>58</v>
      </c>
      <c r="G22" s="26" t="n">
        <v>1463</v>
      </c>
      <c r="H22" s="26" t="n">
        <v>757</v>
      </c>
      <c r="I22" s="26" t="n">
        <v>706</v>
      </c>
      <c r="J22" s="30"/>
      <c r="K22" s="30"/>
    </row>
    <row r="23" customFormat="false" ht="15" hidden="false" customHeight="true" outlineLevel="0" collapsed="false">
      <c r="A23" s="47"/>
      <c r="B23" s="24" t="s">
        <v>59</v>
      </c>
      <c r="C23" s="26" t="n">
        <v>2143</v>
      </c>
      <c r="D23" s="26" t="n">
        <v>1111</v>
      </c>
      <c r="E23" s="27" t="n">
        <v>1032</v>
      </c>
      <c r="F23" s="28" t="s">
        <v>60</v>
      </c>
      <c r="G23" s="26" t="n">
        <v>590</v>
      </c>
      <c r="H23" s="26" t="n">
        <v>307</v>
      </c>
      <c r="I23" s="26" t="n">
        <v>283</v>
      </c>
      <c r="J23" s="30"/>
      <c r="K23" s="30"/>
    </row>
    <row r="24" customFormat="false" ht="15" hidden="false" customHeight="true" outlineLevel="0" collapsed="false">
      <c r="A24" s="47"/>
      <c r="B24" s="24" t="s">
        <v>61</v>
      </c>
      <c r="C24" s="26" t="n">
        <v>938</v>
      </c>
      <c r="D24" s="26" t="n">
        <v>470</v>
      </c>
      <c r="E24" s="27" t="n">
        <v>468</v>
      </c>
      <c r="F24" s="28" t="s">
        <v>62</v>
      </c>
      <c r="G24" s="26" t="n">
        <v>1128</v>
      </c>
      <c r="H24" s="26" t="n">
        <v>577</v>
      </c>
      <c r="I24" s="26" t="n">
        <v>551</v>
      </c>
      <c r="J24" s="31"/>
      <c r="K24" s="30"/>
    </row>
    <row r="25" customFormat="false" ht="15" hidden="false" customHeight="true" outlineLevel="0" collapsed="false">
      <c r="A25" s="47"/>
      <c r="B25" s="24" t="s">
        <v>63</v>
      </c>
      <c r="C25" s="26" t="n">
        <v>461</v>
      </c>
      <c r="D25" s="26" t="n">
        <v>242</v>
      </c>
      <c r="E25" s="27" t="n">
        <v>219</v>
      </c>
      <c r="F25" s="28" t="s">
        <v>64</v>
      </c>
      <c r="G25" s="26" t="n">
        <v>107</v>
      </c>
      <c r="H25" s="26" t="n">
        <v>52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5</v>
      </c>
      <c r="C26" s="26" t="s">
        <v>66</v>
      </c>
      <c r="D26" s="26" t="s">
        <v>66</v>
      </c>
      <c r="E26" s="26" t="s">
        <v>66</v>
      </c>
      <c r="F26" s="28" t="s">
        <v>67</v>
      </c>
      <c r="G26" s="26" t="n">
        <v>302</v>
      </c>
      <c r="H26" s="26" t="n">
        <v>157</v>
      </c>
      <c r="I26" s="26" t="n">
        <v>145</v>
      </c>
      <c r="J26" s="30"/>
      <c r="K26" s="30"/>
    </row>
    <row r="27" customFormat="false" ht="15" hidden="false" customHeight="true" outlineLevel="0" collapsed="false">
      <c r="A27" s="47"/>
      <c r="B27" s="24" t="s">
        <v>68</v>
      </c>
      <c r="C27" s="26" t="n">
        <v>3977</v>
      </c>
      <c r="D27" s="26" t="n">
        <v>2038</v>
      </c>
      <c r="E27" s="27" t="n">
        <v>1939</v>
      </c>
      <c r="F27" s="28" t="s">
        <v>69</v>
      </c>
      <c r="G27" s="26" t="n">
        <v>1687</v>
      </c>
      <c r="H27" s="26" t="n">
        <v>877</v>
      </c>
      <c r="I27" s="26" t="n">
        <v>810</v>
      </c>
      <c r="J27" s="30"/>
    </row>
    <row r="28" customFormat="false" ht="15" hidden="false" customHeight="true" outlineLevel="0" collapsed="false">
      <c r="A28" s="47"/>
      <c r="B28" s="24" t="s">
        <v>70</v>
      </c>
      <c r="C28" s="26" t="n">
        <v>3262</v>
      </c>
      <c r="D28" s="26" t="n">
        <v>1653</v>
      </c>
      <c r="E28" s="27" t="n">
        <v>1609</v>
      </c>
      <c r="F28" s="28" t="s">
        <v>71</v>
      </c>
      <c r="G28" s="26" t="n">
        <v>2177</v>
      </c>
      <c r="H28" s="26" t="n">
        <v>1099</v>
      </c>
      <c r="I28" s="26" t="n">
        <v>1078</v>
      </c>
    </row>
    <row r="29" customFormat="false" ht="15" hidden="false" customHeight="true" outlineLevel="0" collapsed="false">
      <c r="A29" s="47"/>
      <c r="B29" s="24" t="s">
        <v>72</v>
      </c>
      <c r="C29" s="26" t="n">
        <v>3798</v>
      </c>
      <c r="D29" s="26" t="n">
        <v>1944</v>
      </c>
      <c r="E29" s="27" t="n">
        <v>1854</v>
      </c>
      <c r="F29" s="28" t="s">
        <v>73</v>
      </c>
      <c r="G29" s="26" t="n">
        <v>2742</v>
      </c>
      <c r="H29" s="26" t="n">
        <v>1362</v>
      </c>
      <c r="I29" s="26" t="n">
        <v>1380</v>
      </c>
    </row>
    <row r="30" customFormat="false" ht="15" hidden="false" customHeight="true" outlineLevel="0" collapsed="false">
      <c r="A30" s="47"/>
      <c r="B30" s="24" t="s">
        <v>74</v>
      </c>
      <c r="C30" s="26" t="n">
        <v>3943</v>
      </c>
      <c r="D30" s="26" t="n">
        <v>2024</v>
      </c>
      <c r="E30" s="27" t="n">
        <v>1919</v>
      </c>
      <c r="F30" s="28" t="s">
        <v>75</v>
      </c>
      <c r="G30" s="26" t="n">
        <v>1868</v>
      </c>
      <c r="H30" s="26" t="n">
        <v>964</v>
      </c>
      <c r="I30" s="26" t="n">
        <v>904</v>
      </c>
    </row>
    <row r="31" customFormat="false" ht="15" hidden="false" customHeight="true" outlineLevel="0" collapsed="false">
      <c r="A31" s="47"/>
      <c r="B31" s="24" t="s">
        <v>76</v>
      </c>
      <c r="C31" s="26" t="n">
        <v>1131</v>
      </c>
      <c r="D31" s="26" t="n">
        <v>561</v>
      </c>
      <c r="E31" s="27" t="n">
        <v>570</v>
      </c>
      <c r="F31" s="28" t="s">
        <v>77</v>
      </c>
      <c r="G31" s="26" t="n">
        <v>2303</v>
      </c>
      <c r="H31" s="26" t="n">
        <v>1141</v>
      </c>
      <c r="I31" s="26" t="n">
        <v>1162</v>
      </c>
    </row>
    <row r="32" customFormat="false" ht="15" hidden="false" customHeight="true" outlineLevel="0" collapsed="false">
      <c r="A32" s="47"/>
      <c r="B32" s="24" t="s">
        <v>78</v>
      </c>
      <c r="C32" s="26" t="n">
        <v>650</v>
      </c>
      <c r="D32" s="26" t="n">
        <v>347</v>
      </c>
      <c r="E32" s="27" t="n">
        <v>303</v>
      </c>
      <c r="F32" s="28" t="s">
        <v>79</v>
      </c>
      <c r="G32" s="26" t="n">
        <v>3300</v>
      </c>
      <c r="H32" s="26" t="n">
        <v>1615</v>
      </c>
      <c r="I32" s="26" t="n">
        <v>1685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80</v>
      </c>
      <c r="C33" s="26" t="n">
        <v>4518</v>
      </c>
      <c r="D33" s="26" t="n">
        <v>2385</v>
      </c>
      <c r="E33" s="27" t="n">
        <v>2133</v>
      </c>
      <c r="F33" s="28" t="s">
        <v>81</v>
      </c>
      <c r="G33" s="26" t="n">
        <v>3880</v>
      </c>
      <c r="H33" s="26" t="n">
        <v>1911</v>
      </c>
      <c r="I33" s="26" t="n">
        <v>1969</v>
      </c>
    </row>
    <row r="34" customFormat="false" ht="15" hidden="false" customHeight="true" outlineLevel="0" collapsed="false">
      <c r="A34" s="47"/>
      <c r="B34" s="24" t="s">
        <v>82</v>
      </c>
      <c r="C34" s="26" t="n">
        <v>789</v>
      </c>
      <c r="D34" s="26" t="n">
        <v>413</v>
      </c>
      <c r="E34" s="27" t="n">
        <v>376</v>
      </c>
      <c r="F34" s="28" t="s">
        <v>83</v>
      </c>
      <c r="G34" s="26" t="n">
        <v>1889</v>
      </c>
      <c r="H34" s="26" t="n">
        <v>946</v>
      </c>
      <c r="I34" s="26" t="n">
        <v>943</v>
      </c>
      <c r="J34" s="30"/>
      <c r="K34" s="30"/>
    </row>
    <row r="35" customFormat="false" ht="15" hidden="false" customHeight="true" outlineLevel="0" collapsed="false">
      <c r="A35" s="47"/>
      <c r="B35" s="24" t="s">
        <v>84</v>
      </c>
      <c r="C35" s="26" t="s">
        <v>66</v>
      </c>
      <c r="D35" s="26" t="s">
        <v>66</v>
      </c>
      <c r="E35" s="26" t="s">
        <v>66</v>
      </c>
      <c r="F35" s="28" t="s">
        <v>85</v>
      </c>
      <c r="G35" s="26" t="n">
        <v>2211</v>
      </c>
      <c r="H35" s="26" t="n">
        <v>1147</v>
      </c>
      <c r="I35" s="26" t="n">
        <v>1064</v>
      </c>
    </row>
    <row r="36" customFormat="false" ht="15" hidden="false" customHeight="true" outlineLevel="0" collapsed="false">
      <c r="A36" s="47"/>
      <c r="B36" s="24" t="s">
        <v>86</v>
      </c>
      <c r="C36" s="26" t="n">
        <v>968</v>
      </c>
      <c r="D36" s="26" t="n">
        <v>525</v>
      </c>
      <c r="E36" s="27" t="n">
        <v>443</v>
      </c>
      <c r="F36" s="28" t="s">
        <v>87</v>
      </c>
      <c r="G36" s="26" t="n">
        <v>1414</v>
      </c>
      <c r="H36" s="26" t="n">
        <v>721</v>
      </c>
      <c r="I36" s="26" t="n">
        <v>693</v>
      </c>
    </row>
    <row r="37" customFormat="false" ht="15" hidden="false" customHeight="true" outlineLevel="0" collapsed="false">
      <c r="A37" s="47"/>
      <c r="B37" s="24" t="s">
        <v>88</v>
      </c>
      <c r="C37" s="26" t="s">
        <v>66</v>
      </c>
      <c r="D37" s="26" t="s">
        <v>66</v>
      </c>
      <c r="E37" s="27" t="s">
        <v>66</v>
      </c>
      <c r="F37" s="28" t="s">
        <v>89</v>
      </c>
      <c r="G37" s="26" t="n">
        <v>1617</v>
      </c>
      <c r="H37" s="26" t="n">
        <v>808</v>
      </c>
      <c r="I37" s="26" t="n">
        <v>809</v>
      </c>
    </row>
    <row r="38" customFormat="false" ht="15" hidden="false" customHeight="true" outlineLevel="0" collapsed="false">
      <c r="A38" s="47"/>
      <c r="B38" s="24" t="s">
        <v>90</v>
      </c>
      <c r="C38" s="26" t="s">
        <v>66</v>
      </c>
      <c r="D38" s="26" t="s">
        <v>66</v>
      </c>
      <c r="E38" s="27" t="s">
        <v>66</v>
      </c>
      <c r="F38" s="28" t="s">
        <v>91</v>
      </c>
      <c r="G38" s="26" t="n">
        <v>2266</v>
      </c>
      <c r="H38" s="26" t="n">
        <v>1136</v>
      </c>
      <c r="I38" s="26" t="n">
        <v>1130</v>
      </c>
    </row>
    <row r="39" customFormat="false" ht="15" hidden="false" customHeight="true" outlineLevel="0" collapsed="false">
      <c r="A39" s="47"/>
      <c r="B39" s="24" t="s">
        <v>92</v>
      </c>
      <c r="C39" s="26" t="n">
        <v>779</v>
      </c>
      <c r="D39" s="26" t="n">
        <v>398</v>
      </c>
      <c r="E39" s="27" t="n">
        <v>381</v>
      </c>
      <c r="F39" s="28" t="s">
        <v>93</v>
      </c>
      <c r="G39" s="26" t="n">
        <v>926</v>
      </c>
      <c r="H39" s="26" t="n">
        <v>476</v>
      </c>
      <c r="I39" s="26" t="n">
        <v>450</v>
      </c>
    </row>
    <row r="40" customFormat="false" ht="15" hidden="false" customHeight="true" outlineLevel="0" collapsed="false">
      <c r="A40" s="47"/>
      <c r="B40" s="24" t="s">
        <v>94</v>
      </c>
      <c r="C40" s="32" t="s">
        <v>66</v>
      </c>
      <c r="D40" s="26" t="s">
        <v>66</v>
      </c>
      <c r="E40" s="27" t="s">
        <v>66</v>
      </c>
      <c r="F40" s="28" t="s">
        <v>95</v>
      </c>
      <c r="G40" s="26" t="n">
        <v>1507</v>
      </c>
      <c r="H40" s="26" t="n">
        <v>768</v>
      </c>
      <c r="I40" s="26" t="n">
        <v>739</v>
      </c>
    </row>
    <row r="41" customFormat="false" ht="15" hidden="false" customHeight="true" outlineLevel="0" collapsed="false">
      <c r="A41" s="47"/>
      <c r="B41" s="24" t="s">
        <v>96</v>
      </c>
      <c r="C41" s="26" t="n">
        <v>12</v>
      </c>
      <c r="D41" s="26" t="n">
        <v>5</v>
      </c>
      <c r="E41" s="48" t="n">
        <v>7</v>
      </c>
      <c r="F41" s="28" t="s">
        <v>97</v>
      </c>
      <c r="G41" s="26" t="n">
        <v>1851</v>
      </c>
      <c r="H41" s="26" t="n">
        <v>889</v>
      </c>
      <c r="I41" s="26" t="n">
        <v>962</v>
      </c>
    </row>
    <row r="42" customFormat="false" ht="15" hidden="false" customHeight="true" outlineLevel="0" collapsed="false">
      <c r="A42" s="47"/>
      <c r="B42" s="24" t="s">
        <v>98</v>
      </c>
      <c r="C42" s="26" t="n">
        <v>1549</v>
      </c>
      <c r="D42" s="26" t="n">
        <v>777</v>
      </c>
      <c r="E42" s="27" t="n">
        <v>772</v>
      </c>
      <c r="F42" s="28" t="s">
        <v>99</v>
      </c>
      <c r="G42" s="26" t="n">
        <v>1704</v>
      </c>
      <c r="H42" s="26" t="n">
        <v>905</v>
      </c>
      <c r="I42" s="26" t="n">
        <v>799</v>
      </c>
    </row>
    <row r="43" customFormat="false" ht="15" hidden="false" customHeight="true" outlineLevel="0" collapsed="false">
      <c r="A43" s="47"/>
      <c r="B43" s="24" t="s">
        <v>100</v>
      </c>
      <c r="C43" s="26" t="n">
        <v>13</v>
      </c>
      <c r="D43" s="48" t="n">
        <v>9</v>
      </c>
      <c r="E43" s="27" t="n">
        <v>4</v>
      </c>
      <c r="F43" s="28" t="s">
        <v>101</v>
      </c>
      <c r="G43" s="26" t="n">
        <v>3385</v>
      </c>
      <c r="H43" s="26" t="n">
        <v>1643</v>
      </c>
      <c r="I43" s="26" t="n">
        <v>1742</v>
      </c>
    </row>
    <row r="44" customFormat="false" ht="15" hidden="false" customHeight="true" outlineLevel="0" collapsed="false">
      <c r="A44" s="47"/>
      <c r="B44" s="24" t="s">
        <v>102</v>
      </c>
      <c r="C44" s="26" t="n">
        <v>984</v>
      </c>
      <c r="D44" s="48" t="n">
        <v>524</v>
      </c>
      <c r="E44" s="27" t="n">
        <v>460</v>
      </c>
      <c r="F44" s="28" t="s">
        <v>103</v>
      </c>
      <c r="G44" s="26" t="n">
        <v>3994</v>
      </c>
      <c r="H44" s="26" t="n">
        <v>1949</v>
      </c>
      <c r="I44" s="26" t="n">
        <v>2045</v>
      </c>
    </row>
    <row r="45" customFormat="false" ht="15" hidden="false" customHeight="true" outlineLevel="0" collapsed="false">
      <c r="A45" s="47"/>
      <c r="B45" s="24" t="s">
        <v>104</v>
      </c>
      <c r="C45" s="26" t="s">
        <v>66</v>
      </c>
      <c r="D45" s="26" t="s">
        <v>66</v>
      </c>
      <c r="E45" s="26" t="s">
        <v>66</v>
      </c>
      <c r="F45" s="33" t="s">
        <v>105</v>
      </c>
      <c r="G45" s="26" t="n">
        <v>753</v>
      </c>
      <c r="H45" s="26" t="n">
        <v>383</v>
      </c>
      <c r="I45" s="26" t="n">
        <v>370</v>
      </c>
    </row>
    <row r="46" customFormat="false" ht="15" hidden="false" customHeight="true" outlineLevel="0" collapsed="false">
      <c r="A46" s="47"/>
      <c r="B46" s="24" t="s">
        <v>106</v>
      </c>
      <c r="C46" s="26" t="n"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7</v>
      </c>
      <c r="C47" s="26" t="n">
        <v>717</v>
      </c>
      <c r="D47" s="26" t="n">
        <v>364</v>
      </c>
      <c r="E47" s="27" t="n">
        <v>353</v>
      </c>
      <c r="F47" s="35" t="s">
        <v>108</v>
      </c>
      <c r="G47" s="26" t="n">
        <v>133047</v>
      </c>
      <c r="H47" s="26" t="n">
        <v>67684</v>
      </c>
      <c r="I47" s="26" t="n">
        <v>65363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9</v>
      </c>
      <c r="C48" s="26" t="n">
        <v>15</v>
      </c>
      <c r="D48" s="26" t="n">
        <v>10</v>
      </c>
      <c r="E48" s="27" t="n">
        <v>5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10</v>
      </c>
      <c r="C49" s="26" t="n">
        <v>1105</v>
      </c>
      <c r="D49" s="26" t="n">
        <v>571</v>
      </c>
      <c r="E49" s="27" t="n">
        <v>534</v>
      </c>
      <c r="F49" s="35" t="s">
        <v>111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2</v>
      </c>
      <c r="C50" s="26" t="n">
        <v>25</v>
      </c>
      <c r="D50" s="26" t="n">
        <v>13</v>
      </c>
      <c r="E50" s="27" t="n">
        <v>12</v>
      </c>
      <c r="F50" s="28" t="s">
        <v>113</v>
      </c>
      <c r="G50" s="38" t="n">
        <v>15578</v>
      </c>
      <c r="H50" s="38" t="n">
        <v>7845</v>
      </c>
      <c r="I50" s="38" t="n">
        <v>7733</v>
      </c>
    </row>
    <row r="51" customFormat="false" ht="15" hidden="false" customHeight="true" outlineLevel="0" collapsed="false">
      <c r="A51" s="47"/>
      <c r="B51" s="24" t="s">
        <v>114</v>
      </c>
      <c r="C51" s="26" t="n">
        <v>16</v>
      </c>
      <c r="D51" s="26" t="n">
        <v>11</v>
      </c>
      <c r="E51" s="27" t="n">
        <v>5</v>
      </c>
      <c r="F51" s="28" t="s">
        <v>115</v>
      </c>
      <c r="G51" s="38" t="n">
        <v>6466</v>
      </c>
      <c r="H51" s="38" t="n">
        <v>3145</v>
      </c>
      <c r="I51" s="38" t="n">
        <v>3321</v>
      </c>
    </row>
    <row r="52" customFormat="false" ht="15" hidden="false" customHeight="true" outlineLevel="0" collapsed="false">
      <c r="A52" s="47"/>
      <c r="B52" s="24" t="s">
        <v>116</v>
      </c>
      <c r="C52" s="26" t="n">
        <v>18</v>
      </c>
      <c r="D52" s="26" t="n">
        <v>6</v>
      </c>
      <c r="E52" s="27" t="n">
        <v>12</v>
      </c>
      <c r="F52" s="28" t="s">
        <v>117</v>
      </c>
      <c r="G52" s="38" t="n">
        <v>7341</v>
      </c>
      <c r="H52" s="38" t="n">
        <v>3565</v>
      </c>
      <c r="I52" s="38" t="n">
        <v>3776</v>
      </c>
    </row>
    <row r="53" customFormat="false" ht="15" hidden="false" customHeight="true" outlineLevel="0" collapsed="false">
      <c r="A53" s="47"/>
      <c r="B53" s="24" t="s">
        <v>118</v>
      </c>
      <c r="C53" s="26" t="n">
        <v>940</v>
      </c>
      <c r="D53" s="26" t="n">
        <v>503</v>
      </c>
      <c r="E53" s="27" t="n">
        <v>437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9</v>
      </c>
      <c r="C54" s="26" t="n">
        <v>2045</v>
      </c>
      <c r="D54" s="26" t="n">
        <v>1060</v>
      </c>
      <c r="E54" s="27" t="n">
        <v>985</v>
      </c>
      <c r="F54" s="28" t="s">
        <v>120</v>
      </c>
      <c r="G54" s="26" t="n">
        <v>38563</v>
      </c>
      <c r="H54" s="26" t="n">
        <v>19530</v>
      </c>
      <c r="I54" s="26" t="n">
        <v>19033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1</v>
      </c>
      <c r="C55" s="26" t="n">
        <v>2149</v>
      </c>
      <c r="D55" s="26" t="n">
        <v>1092</v>
      </c>
      <c r="E55" s="27" t="n">
        <v>1057</v>
      </c>
      <c r="F55" s="28" t="s">
        <v>122</v>
      </c>
      <c r="G55" s="26" t="n">
        <v>48095</v>
      </c>
      <c r="H55" s="26" t="n">
        <v>24619</v>
      </c>
      <c r="I55" s="26" t="n">
        <v>23476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3</v>
      </c>
      <c r="G56" s="49" t="n">
        <v>46389</v>
      </c>
      <c r="H56" s="41" t="n">
        <v>23535</v>
      </c>
      <c r="I56" s="41" t="n">
        <v>22854</v>
      </c>
    </row>
    <row r="57" customFormat="false" ht="15" hidden="false" customHeight="true" outlineLevel="0" collapsed="false">
      <c r="A57" s="47"/>
      <c r="B57" s="44" t="s">
        <v>124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4-01-06T02:50:34Z</cp:lastPrinted>
  <dcterms:modified xsi:type="dcterms:W3CDTF">2014-04-01T09:59:31Z</dcterms:modified>
  <cp:revision>0</cp:revision>
  <dc:subject/>
  <dc:title/>
</cp:coreProperties>
</file>