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７．９．１" sheetId="2" state="visible" r:id="rId3"/>
  </sheets>
  <definedNames>
    <definedName function="false" hidden="false" localSheetId="1" name="_xlnm.Print_Area" vbProcedure="false">'H２７．９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７年　９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209</v>
      </c>
      <c r="C4" s="20" t="n">
        <v>626</v>
      </c>
      <c r="D4" s="20" t="n">
        <v>583</v>
      </c>
      <c r="E4" s="21" t="n">
        <v>35</v>
      </c>
      <c r="F4" s="20" t="n">
        <v>1941</v>
      </c>
      <c r="G4" s="20" t="n">
        <v>1037</v>
      </c>
      <c r="H4" s="20" t="n">
        <v>904</v>
      </c>
      <c r="I4" s="21" t="n">
        <v>70</v>
      </c>
      <c r="J4" s="20" t="n">
        <v>1736</v>
      </c>
      <c r="K4" s="20" t="n">
        <v>835</v>
      </c>
      <c r="L4" s="22" t="n">
        <v>901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00</v>
      </c>
      <c r="C5" s="20" t="n">
        <v>602</v>
      </c>
      <c r="D5" s="20" t="n">
        <v>598</v>
      </c>
      <c r="E5" s="21" t="n">
        <v>36</v>
      </c>
      <c r="F5" s="20" t="n">
        <v>1945</v>
      </c>
      <c r="G5" s="20" t="n">
        <v>983</v>
      </c>
      <c r="H5" s="20" t="n">
        <v>962</v>
      </c>
      <c r="I5" s="21" t="n">
        <v>71</v>
      </c>
      <c r="J5" s="20" t="n">
        <v>2169</v>
      </c>
      <c r="K5" s="20" t="n">
        <v>1099</v>
      </c>
      <c r="L5" s="22" t="n">
        <v>1070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56</v>
      </c>
      <c r="C6" s="20" t="n">
        <v>653</v>
      </c>
      <c r="D6" s="20" t="n">
        <v>603</v>
      </c>
      <c r="E6" s="21" t="n">
        <v>37</v>
      </c>
      <c r="F6" s="20" t="n">
        <v>2098</v>
      </c>
      <c r="G6" s="20" t="n">
        <v>1116</v>
      </c>
      <c r="H6" s="20" t="n">
        <v>982</v>
      </c>
      <c r="I6" s="21" t="n">
        <v>72</v>
      </c>
      <c r="J6" s="20" t="n">
        <v>1972</v>
      </c>
      <c r="K6" s="20" t="n">
        <v>978</v>
      </c>
      <c r="L6" s="22" t="n">
        <v>994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01</v>
      </c>
      <c r="C7" s="20" t="n">
        <v>594</v>
      </c>
      <c r="D7" s="20" t="n">
        <v>607</v>
      </c>
      <c r="E7" s="21" t="n">
        <v>38</v>
      </c>
      <c r="F7" s="20" t="n">
        <v>2123</v>
      </c>
      <c r="G7" s="20" t="n">
        <v>1130</v>
      </c>
      <c r="H7" s="20" t="n">
        <v>993</v>
      </c>
      <c r="I7" s="21" t="n">
        <v>73</v>
      </c>
      <c r="J7" s="20" t="n">
        <v>1998</v>
      </c>
      <c r="K7" s="20" t="n">
        <v>1053</v>
      </c>
      <c r="L7" s="22" t="n">
        <v>945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84</v>
      </c>
      <c r="C8" s="20" t="n">
        <v>595</v>
      </c>
      <c r="D8" s="20" t="n">
        <v>589</v>
      </c>
      <c r="E8" s="21" t="n">
        <v>39</v>
      </c>
      <c r="F8" s="20" t="n">
        <v>2184</v>
      </c>
      <c r="G8" s="20" t="n">
        <v>1175</v>
      </c>
      <c r="H8" s="20" t="n">
        <v>1009</v>
      </c>
      <c r="I8" s="21" t="n">
        <v>74</v>
      </c>
      <c r="J8" s="20" t="n">
        <v>1822</v>
      </c>
      <c r="K8" s="20" t="n">
        <v>915</v>
      </c>
      <c r="L8" s="22" t="n">
        <v>907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050</v>
      </c>
      <c r="C9" s="25" t="n">
        <v>3070</v>
      </c>
      <c r="D9" s="25" t="n">
        <v>2980</v>
      </c>
      <c r="E9" s="26" t="s">
        <v>21</v>
      </c>
      <c r="F9" s="25" t="n">
        <v>10291</v>
      </c>
      <c r="G9" s="25" t="n">
        <v>5441</v>
      </c>
      <c r="H9" s="25" t="n">
        <v>4850</v>
      </c>
      <c r="I9" s="26" t="s">
        <v>22</v>
      </c>
      <c r="J9" s="25" t="n">
        <v>9697</v>
      </c>
      <c r="K9" s="25" t="n">
        <v>4880</v>
      </c>
      <c r="L9" s="27" t="n">
        <v>4817</v>
      </c>
      <c r="M9" s="11"/>
    </row>
    <row r="10" customFormat="false" ht="15" hidden="false" customHeight="true" outlineLevel="0" collapsed="false">
      <c r="A10" s="23" t="n">
        <v>5</v>
      </c>
      <c r="B10" s="20" t="n">
        <v>1157</v>
      </c>
      <c r="C10" s="20" t="n">
        <v>598</v>
      </c>
      <c r="D10" s="20" t="n">
        <v>559</v>
      </c>
      <c r="E10" s="21" t="n">
        <v>40</v>
      </c>
      <c r="F10" s="20" t="n">
        <v>2223</v>
      </c>
      <c r="G10" s="20" t="n">
        <v>1196</v>
      </c>
      <c r="H10" s="20" t="n">
        <v>1027</v>
      </c>
      <c r="I10" s="21" t="n">
        <v>75</v>
      </c>
      <c r="J10" s="20" t="n">
        <v>1584</v>
      </c>
      <c r="K10" s="20" t="n">
        <v>763</v>
      </c>
      <c r="L10" s="22" t="n">
        <v>821</v>
      </c>
      <c r="M10" s="11"/>
    </row>
    <row r="11" customFormat="false" ht="15" hidden="false" customHeight="true" outlineLevel="0" collapsed="false">
      <c r="A11" s="23" t="n">
        <v>6</v>
      </c>
      <c r="B11" s="20" t="n">
        <v>1247</v>
      </c>
      <c r="C11" s="20" t="n">
        <v>623</v>
      </c>
      <c r="D11" s="20" t="n">
        <v>624</v>
      </c>
      <c r="E11" s="21" t="n">
        <v>41</v>
      </c>
      <c r="F11" s="20" t="n">
        <v>2400</v>
      </c>
      <c r="G11" s="20" t="n">
        <v>1309</v>
      </c>
      <c r="H11" s="20" t="n">
        <v>1091</v>
      </c>
      <c r="I11" s="21" t="n">
        <v>76</v>
      </c>
      <c r="J11" s="20" t="n">
        <v>1280</v>
      </c>
      <c r="K11" s="20" t="n">
        <v>625</v>
      </c>
      <c r="L11" s="22" t="n">
        <v>655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189</v>
      </c>
      <c r="C12" s="20" t="n">
        <v>595</v>
      </c>
      <c r="D12" s="20" t="n">
        <v>594</v>
      </c>
      <c r="E12" s="21" t="n">
        <v>42</v>
      </c>
      <c r="F12" s="20" t="n">
        <v>2477</v>
      </c>
      <c r="G12" s="20" t="n">
        <v>1336</v>
      </c>
      <c r="H12" s="20" t="n">
        <v>1141</v>
      </c>
      <c r="I12" s="21" t="n">
        <v>77</v>
      </c>
      <c r="J12" s="20" t="n">
        <v>1237</v>
      </c>
      <c r="K12" s="20" t="n">
        <v>601</v>
      </c>
      <c r="L12" s="22" t="n">
        <v>636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78</v>
      </c>
      <c r="C13" s="20" t="n">
        <v>608</v>
      </c>
      <c r="D13" s="20" t="n">
        <v>570</v>
      </c>
      <c r="E13" s="21" t="n">
        <v>43</v>
      </c>
      <c r="F13" s="20" t="n">
        <v>2375</v>
      </c>
      <c r="G13" s="20" t="n">
        <v>1325</v>
      </c>
      <c r="H13" s="20" t="n">
        <v>1050</v>
      </c>
      <c r="I13" s="21" t="n">
        <v>78</v>
      </c>
      <c r="J13" s="20" t="n">
        <v>1128</v>
      </c>
      <c r="K13" s="20" t="n">
        <v>553</v>
      </c>
      <c r="L13" s="22" t="n">
        <v>575</v>
      </c>
      <c r="M13" s="11"/>
    </row>
    <row r="14" customFormat="false" ht="15" hidden="false" customHeight="true" outlineLevel="0" collapsed="false">
      <c r="A14" s="23" t="n">
        <v>9</v>
      </c>
      <c r="B14" s="20" t="n">
        <v>1139</v>
      </c>
      <c r="C14" s="20" t="n">
        <v>577</v>
      </c>
      <c r="D14" s="20" t="n">
        <v>562</v>
      </c>
      <c r="E14" s="21" t="n">
        <v>44</v>
      </c>
      <c r="F14" s="20" t="n">
        <v>2291</v>
      </c>
      <c r="G14" s="20" t="n">
        <v>1227</v>
      </c>
      <c r="H14" s="20" t="n">
        <v>1064</v>
      </c>
      <c r="I14" s="21" t="n">
        <v>79</v>
      </c>
      <c r="J14" s="20" t="n">
        <v>1100</v>
      </c>
      <c r="K14" s="20" t="n">
        <v>537</v>
      </c>
      <c r="L14" s="22" t="n">
        <v>563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10</v>
      </c>
      <c r="C15" s="25" t="n">
        <v>3001</v>
      </c>
      <c r="D15" s="25" t="n">
        <v>2909</v>
      </c>
      <c r="E15" s="26" t="s">
        <v>24</v>
      </c>
      <c r="F15" s="25" t="n">
        <v>11766</v>
      </c>
      <c r="G15" s="25" t="n">
        <v>6393</v>
      </c>
      <c r="H15" s="25" t="n">
        <v>5373</v>
      </c>
      <c r="I15" s="26" t="s">
        <v>25</v>
      </c>
      <c r="J15" s="25" t="n">
        <v>6329</v>
      </c>
      <c r="K15" s="25" t="n">
        <v>3079</v>
      </c>
      <c r="L15" s="27" t="n">
        <v>3250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28</v>
      </c>
      <c r="C16" s="20" t="n">
        <v>594</v>
      </c>
      <c r="D16" s="20" t="n">
        <v>534</v>
      </c>
      <c r="E16" s="21" t="n">
        <v>45</v>
      </c>
      <c r="F16" s="20" t="n">
        <v>2179</v>
      </c>
      <c r="G16" s="20" t="n">
        <v>1164</v>
      </c>
      <c r="H16" s="20" t="n">
        <v>1015</v>
      </c>
      <c r="I16" s="28" t="n">
        <v>80</v>
      </c>
      <c r="J16" s="20" t="n">
        <v>899</v>
      </c>
      <c r="K16" s="29" t="n">
        <v>421</v>
      </c>
      <c r="L16" s="30" t="n">
        <v>478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37</v>
      </c>
      <c r="C17" s="20" t="n">
        <v>559</v>
      </c>
      <c r="D17" s="20" t="n">
        <v>578</v>
      </c>
      <c r="E17" s="21" t="n">
        <v>46</v>
      </c>
      <c r="F17" s="20" t="n">
        <v>2042</v>
      </c>
      <c r="G17" s="20" t="n">
        <v>1105</v>
      </c>
      <c r="H17" s="20" t="n">
        <v>937</v>
      </c>
      <c r="I17" s="21" t="n">
        <v>81</v>
      </c>
      <c r="J17" s="20" t="n">
        <v>775</v>
      </c>
      <c r="K17" s="20" t="n">
        <v>349</v>
      </c>
      <c r="L17" s="22" t="n">
        <v>426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100</v>
      </c>
      <c r="C18" s="20" t="n">
        <v>575</v>
      </c>
      <c r="D18" s="20" t="n">
        <v>525</v>
      </c>
      <c r="E18" s="21" t="n">
        <v>47</v>
      </c>
      <c r="F18" s="20" t="n">
        <v>1962</v>
      </c>
      <c r="G18" s="20" t="n">
        <v>1032</v>
      </c>
      <c r="H18" s="20" t="n">
        <v>930</v>
      </c>
      <c r="I18" s="21" t="n">
        <v>82</v>
      </c>
      <c r="J18" s="20" t="n">
        <v>648</v>
      </c>
      <c r="K18" s="20" t="n">
        <v>299</v>
      </c>
      <c r="L18" s="22" t="n">
        <v>349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215</v>
      </c>
      <c r="C19" s="20" t="n">
        <v>602</v>
      </c>
      <c r="D19" s="20" t="n">
        <v>613</v>
      </c>
      <c r="E19" s="21" t="n">
        <v>48</v>
      </c>
      <c r="F19" s="20" t="n">
        <v>1947</v>
      </c>
      <c r="G19" s="20" t="n">
        <v>1030</v>
      </c>
      <c r="H19" s="20" t="n">
        <v>917</v>
      </c>
      <c r="I19" s="21" t="n">
        <v>83</v>
      </c>
      <c r="J19" s="20" t="n">
        <v>585</v>
      </c>
      <c r="K19" s="20" t="n">
        <v>247</v>
      </c>
      <c r="L19" s="22" t="n">
        <v>338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34</v>
      </c>
      <c r="C20" s="20" t="n">
        <v>585</v>
      </c>
      <c r="D20" s="20" t="n">
        <v>549</v>
      </c>
      <c r="E20" s="21" t="n">
        <v>49</v>
      </c>
      <c r="F20" s="20" t="n">
        <v>1560</v>
      </c>
      <c r="G20" s="20" t="n">
        <v>842</v>
      </c>
      <c r="H20" s="20" t="n">
        <v>718</v>
      </c>
      <c r="I20" s="21" t="n">
        <v>84</v>
      </c>
      <c r="J20" s="20" t="n">
        <v>463</v>
      </c>
      <c r="K20" s="20" t="n">
        <v>189</v>
      </c>
      <c r="L20" s="22" t="n">
        <v>274</v>
      </c>
      <c r="M20" s="11"/>
    </row>
    <row r="21" customFormat="false" ht="15" hidden="false" customHeight="true" outlineLevel="0" collapsed="false">
      <c r="A21" s="24" t="s">
        <v>26</v>
      </c>
      <c r="B21" s="25" t="n">
        <v>5714</v>
      </c>
      <c r="C21" s="25" t="n">
        <v>2915</v>
      </c>
      <c r="D21" s="25" t="n">
        <v>2799</v>
      </c>
      <c r="E21" s="26" t="s">
        <v>27</v>
      </c>
      <c r="F21" s="25" t="n">
        <v>9690</v>
      </c>
      <c r="G21" s="25" t="n">
        <v>5173</v>
      </c>
      <c r="H21" s="25" t="n">
        <v>4517</v>
      </c>
      <c r="I21" s="26" t="s">
        <v>28</v>
      </c>
      <c r="J21" s="25" t="n">
        <v>3370</v>
      </c>
      <c r="K21" s="25" t="n">
        <v>1505</v>
      </c>
      <c r="L21" s="27" t="n">
        <v>1865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88</v>
      </c>
      <c r="C22" s="20" t="n">
        <v>632</v>
      </c>
      <c r="D22" s="20" t="n">
        <v>556</v>
      </c>
      <c r="E22" s="21" t="n">
        <v>50</v>
      </c>
      <c r="F22" s="20" t="n">
        <v>1733</v>
      </c>
      <c r="G22" s="20" t="n">
        <v>915</v>
      </c>
      <c r="H22" s="20" t="n">
        <v>818</v>
      </c>
      <c r="I22" s="21" t="n">
        <v>85</v>
      </c>
      <c r="J22" s="20" t="n">
        <v>408</v>
      </c>
      <c r="K22" s="20" t="n">
        <v>171</v>
      </c>
      <c r="L22" s="22" t="n">
        <v>237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80</v>
      </c>
      <c r="C23" s="20" t="n">
        <v>626</v>
      </c>
      <c r="D23" s="20" t="n">
        <v>554</v>
      </c>
      <c r="E23" s="21" t="n">
        <v>51</v>
      </c>
      <c r="F23" s="20" t="n">
        <v>1549</v>
      </c>
      <c r="G23" s="20" t="n">
        <v>810</v>
      </c>
      <c r="H23" s="20" t="n">
        <v>739</v>
      </c>
      <c r="I23" s="21" t="n">
        <v>86</v>
      </c>
      <c r="J23" s="20" t="n">
        <v>373</v>
      </c>
      <c r="K23" s="20" t="n">
        <v>145</v>
      </c>
      <c r="L23" s="22" t="n">
        <v>228</v>
      </c>
      <c r="M23" s="11"/>
    </row>
    <row r="24" customFormat="false" ht="15" hidden="false" customHeight="true" outlineLevel="0" collapsed="false">
      <c r="A24" s="23" t="n">
        <v>17</v>
      </c>
      <c r="B24" s="20" t="n">
        <v>1197</v>
      </c>
      <c r="C24" s="20" t="n">
        <v>624</v>
      </c>
      <c r="D24" s="20" t="n">
        <v>573</v>
      </c>
      <c r="E24" s="21" t="n">
        <v>52</v>
      </c>
      <c r="F24" s="20" t="n">
        <v>1566</v>
      </c>
      <c r="G24" s="20" t="n">
        <v>825</v>
      </c>
      <c r="H24" s="20" t="n">
        <v>741</v>
      </c>
      <c r="I24" s="21" t="n">
        <v>87</v>
      </c>
      <c r="J24" s="20" t="n">
        <v>303</v>
      </c>
      <c r="K24" s="20" t="n">
        <v>115</v>
      </c>
      <c r="L24" s="22" t="n">
        <v>188</v>
      </c>
      <c r="M24" s="11"/>
    </row>
    <row r="25" customFormat="false" ht="15" hidden="false" customHeight="true" outlineLevel="0" collapsed="false">
      <c r="A25" s="23" t="n">
        <v>18</v>
      </c>
      <c r="B25" s="20" t="n">
        <v>1194</v>
      </c>
      <c r="C25" s="20" t="n">
        <v>622</v>
      </c>
      <c r="D25" s="20" t="n">
        <v>572</v>
      </c>
      <c r="E25" s="21" t="n">
        <v>53</v>
      </c>
      <c r="F25" s="20" t="n">
        <v>1382</v>
      </c>
      <c r="G25" s="20" t="n">
        <v>699</v>
      </c>
      <c r="H25" s="20" t="n">
        <v>683</v>
      </c>
      <c r="I25" s="21" t="n">
        <v>88</v>
      </c>
      <c r="J25" s="20" t="n">
        <v>252</v>
      </c>
      <c r="K25" s="20" t="n">
        <v>83</v>
      </c>
      <c r="L25" s="22" t="n">
        <v>169</v>
      </c>
      <c r="M25" s="11"/>
    </row>
    <row r="26" customFormat="false" ht="15" hidden="false" customHeight="true" outlineLevel="0" collapsed="false">
      <c r="A26" s="23" t="n">
        <v>19</v>
      </c>
      <c r="B26" s="20" t="n">
        <v>1280</v>
      </c>
      <c r="C26" s="20" t="n">
        <v>671</v>
      </c>
      <c r="D26" s="20" t="n">
        <v>609</v>
      </c>
      <c r="E26" s="21" t="n">
        <v>54</v>
      </c>
      <c r="F26" s="20" t="n">
        <v>1408</v>
      </c>
      <c r="G26" s="20" t="n">
        <v>708</v>
      </c>
      <c r="H26" s="20" t="n">
        <v>700</v>
      </c>
      <c r="I26" s="21" t="n">
        <v>89</v>
      </c>
      <c r="J26" s="20" t="n">
        <v>247</v>
      </c>
      <c r="K26" s="20" t="n">
        <v>67</v>
      </c>
      <c r="L26" s="22" t="n">
        <v>180</v>
      </c>
      <c r="M26" s="11"/>
    </row>
    <row r="27" customFormat="false" ht="15" hidden="false" customHeight="true" outlineLevel="0" collapsed="false">
      <c r="A27" s="24" t="s">
        <v>29</v>
      </c>
      <c r="B27" s="25" t="n">
        <v>6039</v>
      </c>
      <c r="C27" s="25" t="n">
        <v>3175</v>
      </c>
      <c r="D27" s="25" t="n">
        <v>2864</v>
      </c>
      <c r="E27" s="26" t="s">
        <v>30</v>
      </c>
      <c r="F27" s="25" t="n">
        <v>7638</v>
      </c>
      <c r="G27" s="25" t="n">
        <v>3957</v>
      </c>
      <c r="H27" s="25" t="n">
        <v>3681</v>
      </c>
      <c r="I27" s="26" t="s">
        <v>31</v>
      </c>
      <c r="J27" s="25" t="n">
        <v>1583</v>
      </c>
      <c r="K27" s="25" t="n">
        <v>581</v>
      </c>
      <c r="L27" s="27" t="n">
        <v>1002</v>
      </c>
      <c r="M27" s="11"/>
    </row>
    <row r="28" customFormat="false" ht="15" hidden="false" customHeight="true" outlineLevel="0" collapsed="false">
      <c r="A28" s="23" t="n">
        <v>20</v>
      </c>
      <c r="B28" s="20" t="n">
        <v>1220</v>
      </c>
      <c r="C28" s="20" t="n">
        <v>597</v>
      </c>
      <c r="D28" s="20" t="n">
        <v>623</v>
      </c>
      <c r="E28" s="21" t="n">
        <v>55</v>
      </c>
      <c r="F28" s="20" t="n">
        <v>1473</v>
      </c>
      <c r="G28" s="20" t="n">
        <v>718</v>
      </c>
      <c r="H28" s="20" t="n">
        <v>755</v>
      </c>
      <c r="I28" s="21" t="n">
        <v>90</v>
      </c>
      <c r="J28" s="20" t="n">
        <v>194</v>
      </c>
      <c r="K28" s="20" t="n">
        <v>39</v>
      </c>
      <c r="L28" s="22" t="n">
        <v>155</v>
      </c>
      <c r="M28" s="11"/>
    </row>
    <row r="29" customFormat="false" ht="15" hidden="false" customHeight="true" outlineLevel="0" collapsed="false">
      <c r="A29" s="23" t="n">
        <v>21</v>
      </c>
      <c r="B29" s="20" t="n">
        <v>1252</v>
      </c>
      <c r="C29" s="20" t="n">
        <v>614</v>
      </c>
      <c r="D29" s="20" t="n">
        <v>638</v>
      </c>
      <c r="E29" s="21" t="n">
        <v>56</v>
      </c>
      <c r="F29" s="20" t="n">
        <v>1501</v>
      </c>
      <c r="G29" s="20" t="n">
        <v>748</v>
      </c>
      <c r="H29" s="20" t="n">
        <v>753</v>
      </c>
      <c r="I29" s="21" t="n">
        <v>91</v>
      </c>
      <c r="J29" s="20" t="n">
        <v>150</v>
      </c>
      <c r="K29" s="20" t="n">
        <v>46</v>
      </c>
      <c r="L29" s="22" t="n">
        <v>104</v>
      </c>
      <c r="M29" s="11"/>
    </row>
    <row r="30" customFormat="false" ht="15" hidden="false" customHeight="true" outlineLevel="0" collapsed="false">
      <c r="A30" s="23" t="n">
        <v>22</v>
      </c>
      <c r="B30" s="20" t="n">
        <v>1306</v>
      </c>
      <c r="C30" s="20" t="n">
        <v>690</v>
      </c>
      <c r="D30" s="20" t="n">
        <v>616</v>
      </c>
      <c r="E30" s="21" t="n">
        <v>57</v>
      </c>
      <c r="F30" s="20" t="n">
        <v>1530</v>
      </c>
      <c r="G30" s="20" t="n">
        <v>754</v>
      </c>
      <c r="H30" s="20" t="n">
        <v>776</v>
      </c>
      <c r="I30" s="21" t="n">
        <v>92</v>
      </c>
      <c r="J30" s="20" t="n">
        <v>123</v>
      </c>
      <c r="K30" s="20" t="n">
        <v>24</v>
      </c>
      <c r="L30" s="22" t="n">
        <v>99</v>
      </c>
      <c r="M30" s="11"/>
    </row>
    <row r="31" customFormat="false" ht="15" hidden="false" customHeight="true" outlineLevel="0" collapsed="false">
      <c r="A31" s="23" t="n">
        <v>23</v>
      </c>
      <c r="B31" s="20" t="n">
        <v>1442</v>
      </c>
      <c r="C31" s="20" t="n">
        <v>759</v>
      </c>
      <c r="D31" s="20" t="n">
        <v>683</v>
      </c>
      <c r="E31" s="21" t="n">
        <v>58</v>
      </c>
      <c r="F31" s="20" t="n">
        <v>1519</v>
      </c>
      <c r="G31" s="20" t="n">
        <v>797</v>
      </c>
      <c r="H31" s="20" t="n">
        <v>722</v>
      </c>
      <c r="I31" s="21" t="n">
        <v>93</v>
      </c>
      <c r="J31" s="20" t="n">
        <v>90</v>
      </c>
      <c r="K31" s="20" t="n">
        <v>19</v>
      </c>
      <c r="L31" s="22" t="n">
        <v>71</v>
      </c>
      <c r="M31" s="11"/>
    </row>
    <row r="32" customFormat="false" ht="15" hidden="false" customHeight="true" outlineLevel="0" collapsed="false">
      <c r="A32" s="23" t="n">
        <v>24</v>
      </c>
      <c r="B32" s="20" t="n">
        <v>1353</v>
      </c>
      <c r="C32" s="20" t="n">
        <v>715</v>
      </c>
      <c r="D32" s="20" t="n">
        <v>638</v>
      </c>
      <c r="E32" s="21" t="n">
        <v>59</v>
      </c>
      <c r="F32" s="20" t="n">
        <v>1558</v>
      </c>
      <c r="G32" s="20" t="n">
        <v>739</v>
      </c>
      <c r="H32" s="20" t="n">
        <v>819</v>
      </c>
      <c r="I32" s="21" t="n">
        <v>94</v>
      </c>
      <c r="J32" s="20" t="n">
        <v>81</v>
      </c>
      <c r="K32" s="20" t="n">
        <v>15</v>
      </c>
      <c r="L32" s="22" t="n">
        <v>66</v>
      </c>
      <c r="M32" s="11"/>
    </row>
    <row r="33" customFormat="false" ht="15" hidden="false" customHeight="true" outlineLevel="0" collapsed="false">
      <c r="A33" s="24" t="s">
        <v>32</v>
      </c>
      <c r="B33" s="25" t="n">
        <v>6573</v>
      </c>
      <c r="C33" s="25" t="n">
        <v>3375</v>
      </c>
      <c r="D33" s="25" t="n">
        <v>3198</v>
      </c>
      <c r="E33" s="26" t="s">
        <v>33</v>
      </c>
      <c r="F33" s="25" t="n">
        <v>7581</v>
      </c>
      <c r="G33" s="25" t="n">
        <v>3756</v>
      </c>
      <c r="H33" s="25" t="n">
        <v>3825</v>
      </c>
      <c r="I33" s="26" t="s">
        <v>34</v>
      </c>
      <c r="J33" s="25" t="n">
        <v>638</v>
      </c>
      <c r="K33" s="25" t="n">
        <v>143</v>
      </c>
      <c r="L33" s="27" t="n">
        <v>495</v>
      </c>
      <c r="M33" s="11"/>
    </row>
    <row r="34" customFormat="false" ht="15" hidden="false" customHeight="true" outlineLevel="0" collapsed="false">
      <c r="A34" s="23" t="n">
        <v>25</v>
      </c>
      <c r="B34" s="20" t="n">
        <v>1401</v>
      </c>
      <c r="C34" s="20" t="n">
        <v>696</v>
      </c>
      <c r="D34" s="20" t="n">
        <v>705</v>
      </c>
      <c r="E34" s="21" t="n">
        <v>60</v>
      </c>
      <c r="F34" s="20" t="n">
        <v>1733</v>
      </c>
      <c r="G34" s="20" t="n">
        <v>859</v>
      </c>
      <c r="H34" s="20" t="n">
        <v>874</v>
      </c>
      <c r="I34" s="21" t="n">
        <v>95</v>
      </c>
      <c r="J34" s="20" t="n">
        <v>66</v>
      </c>
      <c r="K34" s="20" t="n">
        <v>15</v>
      </c>
      <c r="L34" s="22" t="n">
        <v>51</v>
      </c>
      <c r="M34" s="11"/>
    </row>
    <row r="35" customFormat="false" ht="15" hidden="false" customHeight="true" outlineLevel="0" collapsed="false">
      <c r="A35" s="23" t="n">
        <v>26</v>
      </c>
      <c r="B35" s="20" t="n">
        <v>1434</v>
      </c>
      <c r="C35" s="20" t="n">
        <v>747</v>
      </c>
      <c r="D35" s="20" t="n">
        <v>687</v>
      </c>
      <c r="E35" s="21" t="n">
        <v>61</v>
      </c>
      <c r="F35" s="20" t="n">
        <v>1699</v>
      </c>
      <c r="G35" s="20" t="n">
        <v>848</v>
      </c>
      <c r="H35" s="20" t="n">
        <v>851</v>
      </c>
      <c r="I35" s="21" t="n">
        <v>96</v>
      </c>
      <c r="J35" s="20" t="n">
        <v>42</v>
      </c>
      <c r="K35" s="20" t="n">
        <v>4</v>
      </c>
      <c r="L35" s="22" t="n">
        <v>38</v>
      </c>
      <c r="M35" s="11"/>
    </row>
    <row r="36" customFormat="false" ht="15" hidden="false" customHeight="true" outlineLevel="0" collapsed="false">
      <c r="A36" s="23" t="n">
        <v>27</v>
      </c>
      <c r="B36" s="20" t="n">
        <v>1529</v>
      </c>
      <c r="C36" s="20" t="n">
        <v>781</v>
      </c>
      <c r="D36" s="20" t="n">
        <v>748</v>
      </c>
      <c r="E36" s="21" t="n">
        <v>62</v>
      </c>
      <c r="F36" s="20" t="n">
        <v>1895</v>
      </c>
      <c r="G36" s="20" t="n">
        <v>971</v>
      </c>
      <c r="H36" s="20" t="n">
        <v>924</v>
      </c>
      <c r="I36" s="21" t="n">
        <v>97</v>
      </c>
      <c r="J36" s="20" t="n">
        <v>25</v>
      </c>
      <c r="K36" s="20" t="n">
        <v>3</v>
      </c>
      <c r="L36" s="22" t="n">
        <v>22</v>
      </c>
      <c r="M36" s="11"/>
    </row>
    <row r="37" customFormat="false" ht="15" hidden="false" customHeight="true" outlineLevel="0" collapsed="false">
      <c r="A37" s="23" t="n">
        <v>28</v>
      </c>
      <c r="B37" s="20" t="n">
        <v>1562</v>
      </c>
      <c r="C37" s="20" t="n">
        <v>796</v>
      </c>
      <c r="D37" s="20" t="n">
        <v>766</v>
      </c>
      <c r="E37" s="21" t="n">
        <v>63</v>
      </c>
      <c r="F37" s="20" t="n">
        <v>2017</v>
      </c>
      <c r="G37" s="20" t="n">
        <v>992</v>
      </c>
      <c r="H37" s="20" t="n">
        <v>1025</v>
      </c>
      <c r="I37" s="21" t="n">
        <v>98</v>
      </c>
      <c r="J37" s="20" t="n">
        <v>21</v>
      </c>
      <c r="K37" s="20" t="n">
        <v>3</v>
      </c>
      <c r="L37" s="22" t="n">
        <v>18</v>
      </c>
      <c r="M37" s="11"/>
    </row>
    <row r="38" customFormat="false" ht="15" hidden="false" customHeight="true" outlineLevel="0" collapsed="false">
      <c r="A38" s="23" t="n">
        <v>29</v>
      </c>
      <c r="B38" s="20" t="n">
        <v>1690</v>
      </c>
      <c r="C38" s="20" t="n">
        <v>880</v>
      </c>
      <c r="D38" s="20" t="n">
        <v>810</v>
      </c>
      <c r="E38" s="21" t="n">
        <v>64</v>
      </c>
      <c r="F38" s="20" t="n">
        <v>2230</v>
      </c>
      <c r="G38" s="20" t="n">
        <v>1088</v>
      </c>
      <c r="H38" s="20" t="n">
        <v>1142</v>
      </c>
      <c r="I38" s="21" t="n">
        <v>99</v>
      </c>
      <c r="J38" s="20" t="n">
        <v>11</v>
      </c>
      <c r="K38" s="20" t="n">
        <v>0</v>
      </c>
      <c r="L38" s="22" t="n">
        <v>11</v>
      </c>
      <c r="M38" s="11"/>
    </row>
    <row r="39" customFormat="false" ht="15" hidden="false" customHeight="true" outlineLevel="0" collapsed="false">
      <c r="A39" s="24" t="s">
        <v>35</v>
      </c>
      <c r="B39" s="25" t="n">
        <v>7616</v>
      </c>
      <c r="C39" s="25" t="n">
        <v>3900</v>
      </c>
      <c r="D39" s="25" t="n">
        <v>3716</v>
      </c>
      <c r="E39" s="26" t="s">
        <v>36</v>
      </c>
      <c r="F39" s="25" t="n">
        <v>9574</v>
      </c>
      <c r="G39" s="25" t="n">
        <v>4758</v>
      </c>
      <c r="H39" s="25" t="n">
        <v>4816</v>
      </c>
      <c r="I39" s="26" t="s">
        <v>37</v>
      </c>
      <c r="J39" s="25" t="n">
        <v>165</v>
      </c>
      <c r="K39" s="25" t="n">
        <v>25</v>
      </c>
      <c r="L39" s="27" t="n">
        <v>140</v>
      </c>
      <c r="M39" s="11"/>
    </row>
    <row r="40" customFormat="false" ht="15" hidden="false" customHeight="true" outlineLevel="0" collapsed="false">
      <c r="A40" s="23" t="n">
        <v>30</v>
      </c>
      <c r="B40" s="20" t="n">
        <v>1656</v>
      </c>
      <c r="C40" s="20" t="n">
        <v>897</v>
      </c>
      <c r="D40" s="20" t="n">
        <v>759</v>
      </c>
      <c r="E40" s="21" t="n">
        <v>65</v>
      </c>
      <c r="F40" s="20" t="n">
        <v>2433</v>
      </c>
      <c r="G40" s="20" t="n">
        <v>1139</v>
      </c>
      <c r="H40" s="20" t="n">
        <v>1294</v>
      </c>
      <c r="I40" s="21" t="n">
        <v>100</v>
      </c>
      <c r="J40" s="20" t="n">
        <v>7</v>
      </c>
      <c r="K40" s="20" t="n">
        <v>0</v>
      </c>
      <c r="L40" s="22" t="n">
        <v>7</v>
      </c>
      <c r="M40" s="11"/>
    </row>
    <row r="41" customFormat="false" ht="15" hidden="false" customHeight="true" outlineLevel="0" collapsed="false">
      <c r="A41" s="23" t="n">
        <v>31</v>
      </c>
      <c r="B41" s="20" t="n">
        <v>1748</v>
      </c>
      <c r="C41" s="20" t="n">
        <v>902</v>
      </c>
      <c r="D41" s="20" t="n">
        <v>846</v>
      </c>
      <c r="E41" s="21" t="n">
        <v>66</v>
      </c>
      <c r="F41" s="20" t="n">
        <v>2689</v>
      </c>
      <c r="G41" s="20" t="n">
        <v>1304</v>
      </c>
      <c r="H41" s="20" t="n">
        <v>1385</v>
      </c>
      <c r="I41" s="21" t="n">
        <v>101</v>
      </c>
      <c r="J41" s="20" t="n">
        <v>6</v>
      </c>
      <c r="K41" s="20" t="n">
        <v>1</v>
      </c>
      <c r="L41" s="22" t="n">
        <v>5</v>
      </c>
      <c r="M41" s="11"/>
    </row>
    <row r="42" customFormat="false" ht="15" hidden="false" customHeight="true" outlineLevel="0" collapsed="false">
      <c r="A42" s="23" t="n">
        <v>32</v>
      </c>
      <c r="B42" s="20" t="n">
        <v>1929</v>
      </c>
      <c r="C42" s="20" t="n">
        <v>983</v>
      </c>
      <c r="D42" s="20" t="n">
        <v>946</v>
      </c>
      <c r="E42" s="21" t="n">
        <v>67</v>
      </c>
      <c r="F42" s="20" t="n">
        <v>2661</v>
      </c>
      <c r="G42" s="20" t="n">
        <v>1314</v>
      </c>
      <c r="H42" s="20" t="n">
        <v>1347</v>
      </c>
      <c r="I42" s="21" t="n">
        <v>102</v>
      </c>
      <c r="J42" s="20" t="n">
        <v>4</v>
      </c>
      <c r="K42" s="20" t="n">
        <v>1</v>
      </c>
      <c r="L42" s="22" t="n">
        <v>3</v>
      </c>
      <c r="M42" s="11"/>
    </row>
    <row r="43" customFormat="false" ht="15" hidden="false" customHeight="true" outlineLevel="0" collapsed="false">
      <c r="A43" s="23" t="n">
        <v>33</v>
      </c>
      <c r="B43" s="20" t="n">
        <v>1953</v>
      </c>
      <c r="C43" s="20" t="n">
        <v>1021</v>
      </c>
      <c r="D43" s="20" t="n">
        <v>932</v>
      </c>
      <c r="E43" s="21" t="n">
        <v>68</v>
      </c>
      <c r="F43" s="20" t="n">
        <v>2564</v>
      </c>
      <c r="G43" s="20" t="n">
        <v>1279</v>
      </c>
      <c r="H43" s="20" t="n">
        <v>1285</v>
      </c>
      <c r="I43" s="21" t="n">
        <v>103</v>
      </c>
      <c r="J43" s="20" t="n">
        <v>2</v>
      </c>
      <c r="K43" s="20" t="n">
        <v>0</v>
      </c>
      <c r="L43" s="22" t="n">
        <v>2</v>
      </c>
      <c r="M43" s="11"/>
    </row>
    <row r="44" customFormat="false" ht="15" hidden="false" customHeight="true" outlineLevel="0" collapsed="false">
      <c r="A44" s="23" t="n">
        <v>34</v>
      </c>
      <c r="B44" s="20" t="n">
        <v>1895</v>
      </c>
      <c r="C44" s="20" t="n">
        <v>962</v>
      </c>
      <c r="D44" s="20" t="n">
        <v>933</v>
      </c>
      <c r="E44" s="21" t="n">
        <v>69</v>
      </c>
      <c r="F44" s="20" t="n">
        <v>1624</v>
      </c>
      <c r="G44" s="20" t="n">
        <v>829</v>
      </c>
      <c r="H44" s="20" t="n">
        <v>795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v>9181</v>
      </c>
      <c r="C45" s="25" t="n">
        <v>4765</v>
      </c>
      <c r="D45" s="25" t="n">
        <v>4416</v>
      </c>
      <c r="E45" s="26" t="s">
        <v>39</v>
      </c>
      <c r="F45" s="25" t="n">
        <v>11971</v>
      </c>
      <c r="G45" s="25" t="n">
        <v>5865</v>
      </c>
      <c r="H45" s="25" t="n">
        <v>6106</v>
      </c>
      <c r="I45" s="31" t="s">
        <v>40</v>
      </c>
      <c r="J45" s="25" t="n">
        <v>21</v>
      </c>
      <c r="K45" s="25" t="n">
        <v>2</v>
      </c>
      <c r="L45" s="27" t="n">
        <v>19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2</v>
      </c>
      <c r="K46" s="20" t="n">
        <v>0</v>
      </c>
      <c r="L46" s="22" t="n">
        <v>2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399</v>
      </c>
      <c r="C48" s="25" t="n">
        <f aca="false">SUM(C50:C55)</f>
        <v>69759</v>
      </c>
      <c r="D48" s="27" t="n">
        <f aca="false">SUM(D50:D55)</f>
        <v>67640</v>
      </c>
      <c r="E48" s="35" t="n">
        <v>59553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674</v>
      </c>
      <c r="C50" s="25" t="n">
        <f aca="false">C9+C15+C21</f>
        <v>8986</v>
      </c>
      <c r="D50" s="27" t="n">
        <f aca="false">D9+D15+D21</f>
        <v>8688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2</v>
      </c>
      <c r="K51" s="25" t="n">
        <v>0</v>
      </c>
      <c r="L51" s="27" t="n">
        <v>2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949</v>
      </c>
      <c r="C52" s="25" t="n">
        <f aca="false">C27+C33+C39+C45+G9+G15+G21+G27+G33+G39</f>
        <v>44693</v>
      </c>
      <c r="D52" s="27" t="n">
        <f aca="false">D27+D33+D39+D45+H9+H15+H21+H27+H33+H39</f>
        <v>41256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3776</v>
      </c>
      <c r="C54" s="25" t="n">
        <f aca="false">G45+K9+K15+K21+K27+K39+K33+K45+K51</f>
        <v>16080</v>
      </c>
      <c r="D54" s="27" t="n">
        <f aca="false">H45+L9+L15+L21+L27+L39+L33+L45+L51</f>
        <v>17696</v>
      </c>
      <c r="E54" s="12"/>
      <c r="F54" s="36" t="s">
        <v>49</v>
      </c>
      <c r="G54" s="38" t="n">
        <f aca="false">B54/B48</f>
        <v>0.245824205416342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5-09-01T05:59:00Z</dcterms:modified>
  <cp:revision>0</cp:revision>
  <dc:subject/>
  <dc:title/>
</cp:coreProperties>
</file>