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注釈" sheetId="1" state="visible" r:id="rId2"/>
    <sheet name="Ｈ２４．１２．１（総人口）" sheetId="2" state="visible" r:id="rId3"/>
    <sheet name="Ｈ２４．１２．１ （日本人）" sheetId="3" state="visible" r:id="rId4"/>
  </sheets>
  <definedNames>
    <definedName function="false" hidden="false" localSheetId="2" name="_xlnm.Print_Area" vbProcedure="false">'Ｈ２４．１２．１ （日本人）'!$A$1:$I$57</definedName>
    <definedName function="false" hidden="false" localSheetId="1" name="_xlnm.Print_Area" vbProcedure="false">'Ｈ２４．１２．１（総人口）'!$A$1:$J$57</definedName>
    <definedName function="false" hidden="false" localSheetId="0" name="_xlnm.Print_Area" vbProcedure="false">注釈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r>
      <rPr>
        <sz val="14"/>
        <rFont val="Noto Sans"/>
        <family val="2"/>
      </rPr>
      <t xml:space="preserve">総合計の後に再掲として、団地別・３地区別の世帯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早稲田団地の世帯数を除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</t>
    </r>
  </si>
  <si>
    <t xml:space="preserve">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表の左上の【注釈】をクリックすると、このページに戻ります。</t>
  </si>
  <si>
    <t xml:space="preserve">注釈</t>
  </si>
  <si>
    <t xml:space="preserve">町　名　別　世　帯　数　及　び　人　口　　（総　人　口　）</t>
  </si>
  <si>
    <t xml:space="preserve">平成２４年１２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4"/>
    </row>
    <row r="7" customFormat="false" ht="17.25" hidden="false" customHeight="false" outlineLevel="0" collapsed="false">
      <c r="A7" s="5"/>
      <c r="B7" s="12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5"/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7" t="s">
        <v>2</v>
      </c>
      <c r="B14" s="8" t="s">
        <v>12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7.25" hidden="false" customHeight="false" outlineLevel="0" collapsed="false">
      <c r="A18" s="5"/>
      <c r="B18" s="4"/>
      <c r="C18" s="13"/>
      <c r="D18" s="13"/>
      <c r="E18" s="13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7.25" hidden="false" customHeight="true" outlineLevel="0" collapsed="false">
      <c r="A34" s="5"/>
      <c r="B34" s="4"/>
      <c r="C34" s="13"/>
      <c r="D34" s="13"/>
      <c r="E34" s="13"/>
      <c r="F34" s="5"/>
      <c r="G34" s="5"/>
      <c r="H34" s="13"/>
      <c r="I34" s="13"/>
      <c r="J34" s="13"/>
      <c r="K34" s="4"/>
      <c r="L34" s="4"/>
    </row>
    <row r="35" customFormat="false" ht="17.25" hidden="false" customHeight="true" outlineLevel="0" collapsed="false">
      <c r="A35" s="5"/>
      <c r="B35" s="4"/>
      <c r="C35" s="13"/>
      <c r="D35" s="13"/>
      <c r="E35" s="13"/>
      <c r="F35" s="5"/>
      <c r="G35" s="5"/>
      <c r="H35" s="13"/>
      <c r="I35" s="13"/>
      <c r="J35" s="13"/>
      <c r="K35" s="4"/>
      <c r="L35" s="4"/>
    </row>
    <row r="36" customFormat="false" ht="17.25" hidden="false" customHeight="true" outlineLevel="0" collapsed="false">
      <c r="A36" s="5"/>
      <c r="B36" s="4"/>
      <c r="C36" s="14"/>
      <c r="D36" s="14"/>
      <c r="E36" s="14"/>
      <c r="F36" s="5"/>
      <c r="G36" s="5"/>
      <c r="H36" s="13"/>
      <c r="I36" s="13"/>
      <c r="J36" s="13"/>
      <c r="K36" s="4"/>
      <c r="L36" s="4"/>
    </row>
    <row r="37" customFormat="false" ht="17.25" hidden="false" customHeight="true" outlineLevel="0" collapsed="false">
      <c r="A37" s="5"/>
      <c r="B37" s="4"/>
      <c r="C37" s="14"/>
      <c r="D37" s="14"/>
      <c r="E37" s="14"/>
      <c r="F37" s="5"/>
      <c r="G37" s="5"/>
      <c r="H37" s="13"/>
      <c r="I37" s="13"/>
      <c r="J37" s="13"/>
      <c r="K37" s="4"/>
      <c r="L37" s="4"/>
    </row>
    <row r="38" customFormat="false" ht="17.25" hidden="false" customHeight="true" outlineLevel="0" collapsed="false">
      <c r="A38" s="5"/>
      <c r="B38" s="4"/>
      <c r="C38" s="14"/>
      <c r="D38" s="14"/>
      <c r="E38" s="14"/>
      <c r="F38" s="5"/>
      <c r="G38" s="5"/>
      <c r="H38" s="13"/>
      <c r="I38" s="13"/>
      <c r="J38" s="13"/>
      <c r="K38" s="4"/>
      <c r="L38" s="4"/>
    </row>
    <row r="39" customFormat="false" ht="17.25" hidden="false" customHeight="true" outlineLevel="0" collapsed="false">
      <c r="A39" s="5"/>
      <c r="B39" s="4"/>
      <c r="C39" s="14"/>
      <c r="D39" s="14"/>
      <c r="E39" s="14"/>
      <c r="F39" s="5"/>
      <c r="G39" s="5"/>
      <c r="H39" s="13"/>
      <c r="I39" s="13"/>
      <c r="J39" s="13"/>
      <c r="K39" s="4"/>
      <c r="L39" s="4"/>
    </row>
    <row r="40" customFormat="false" ht="17.25" hidden="false" customHeight="true" outlineLevel="0" collapsed="false">
      <c r="A40" s="5"/>
      <c r="B40" s="4"/>
      <c r="C40" s="14"/>
      <c r="D40" s="14"/>
      <c r="E40" s="14"/>
      <c r="F40" s="5"/>
      <c r="G40" s="5"/>
      <c r="H40" s="13"/>
      <c r="I40" s="13"/>
      <c r="J40" s="13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7.25" hidden="false" customHeight="true" outlineLevel="0" collapsed="false">
      <c r="A55" s="5"/>
      <c r="B55" s="4"/>
      <c r="C55" s="13"/>
      <c r="D55" s="13"/>
      <c r="E55" s="13"/>
      <c r="F55" s="5"/>
      <c r="G55" s="5"/>
      <c r="H55" s="13"/>
      <c r="I55" s="13"/>
      <c r="J55" s="13"/>
      <c r="K55" s="4"/>
      <c r="L55" s="4"/>
    </row>
    <row r="56" customFormat="false" ht="17.25" hidden="false" customHeight="true" outlineLevel="0" collapsed="false">
      <c r="A56" s="5"/>
      <c r="B56" s="4"/>
      <c r="C56" s="13"/>
      <c r="D56" s="13"/>
      <c r="E56" s="13"/>
      <c r="F56" s="5"/>
      <c r="G56" s="5"/>
      <c r="H56" s="13"/>
      <c r="I56" s="13"/>
      <c r="J56" s="13"/>
      <c r="K56" s="4"/>
      <c r="L56" s="4"/>
    </row>
    <row r="57" customFormat="false" ht="17.25" hidden="false" customHeight="true" outlineLevel="0" collapsed="false">
      <c r="A57" s="5"/>
      <c r="B57" s="4"/>
      <c r="C57" s="13"/>
      <c r="D57" s="13"/>
      <c r="E57" s="13"/>
      <c r="F57" s="5"/>
      <c r="G57" s="5"/>
      <c r="H57" s="13"/>
      <c r="I57" s="13"/>
      <c r="J57" s="13"/>
      <c r="K57" s="4"/>
      <c r="L57" s="4"/>
    </row>
    <row r="58" customFormat="false" ht="17.25" hidden="false" customHeight="true" outlineLevel="0" collapsed="false">
      <c r="A58" s="5"/>
      <c r="B58" s="4"/>
      <c r="C58" s="13"/>
      <c r="D58" s="13"/>
      <c r="E58" s="13"/>
      <c r="F58" s="5"/>
      <c r="G58" s="5"/>
      <c r="H58" s="13"/>
      <c r="I58" s="13"/>
      <c r="J58" s="13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4"/>
      <c r="I62" s="4"/>
      <c r="J62" s="4"/>
      <c r="K62" s="4"/>
      <c r="L62" s="4"/>
    </row>
    <row r="63" customFormat="false" ht="17.25" hidden="false" customHeight="true" outlineLevel="0" collapsed="false">
      <c r="A63" s="5"/>
      <c r="B63" s="5"/>
      <c r="C63" s="13"/>
      <c r="D63" s="13"/>
      <c r="E63" s="13"/>
      <c r="F63" s="4"/>
      <c r="G63" s="4"/>
      <c r="H63" s="13"/>
      <c r="I63" s="13"/>
      <c r="J63" s="13"/>
      <c r="K63" s="4"/>
      <c r="L63" s="5"/>
    </row>
    <row r="64" customFormat="false" ht="17.25" hidden="false" customHeight="true" outlineLevel="0" collapsed="false">
      <c r="A64" s="5"/>
      <c r="B64" s="5"/>
      <c r="C64" s="13"/>
      <c r="D64" s="13"/>
      <c r="E64" s="13"/>
      <c r="F64" s="4"/>
      <c r="G64" s="4"/>
      <c r="H64" s="13"/>
      <c r="I64" s="13"/>
      <c r="J64" s="13"/>
      <c r="K64" s="4"/>
      <c r="L64" s="5"/>
    </row>
    <row r="65" customFormat="false" ht="17.25" hidden="false" customHeight="true" outlineLevel="0" collapsed="false">
      <c r="A65" s="5"/>
      <c r="B65" s="4"/>
      <c r="C65" s="13"/>
      <c r="D65" s="13"/>
      <c r="E65" s="13"/>
      <c r="F65" s="4"/>
      <c r="G65" s="4"/>
      <c r="H65" s="13"/>
      <c r="I65" s="13"/>
      <c r="J65" s="13"/>
      <c r="K65" s="4"/>
      <c r="L65" s="4"/>
    </row>
    <row r="66" customFormat="false" ht="17.25" hidden="false" customHeight="true" outlineLevel="0" collapsed="false">
      <c r="A66" s="5"/>
      <c r="B66" s="4"/>
      <c r="C66" s="13"/>
      <c r="D66" s="13"/>
      <c r="E66" s="13"/>
      <c r="F66" s="4"/>
      <c r="G66" s="4"/>
      <c r="H66" s="13"/>
      <c r="I66" s="13"/>
      <c r="J66" s="13"/>
      <c r="K66" s="4"/>
      <c r="L66" s="4"/>
    </row>
    <row r="67" customFormat="false" ht="17.25" hidden="false" customHeight="true" outlineLevel="0" collapsed="false">
      <c r="A67" s="5"/>
      <c r="B67" s="4"/>
      <c r="C67" s="13"/>
      <c r="D67" s="13"/>
      <c r="E67" s="13"/>
      <c r="F67" s="4"/>
      <c r="G67" s="4"/>
      <c r="H67" s="13"/>
      <c r="I67" s="13"/>
      <c r="J67" s="13"/>
      <c r="K67" s="4"/>
      <c r="L67" s="4"/>
    </row>
    <row r="68" customFormat="false" ht="17.25" hidden="false" customHeight="true" outlineLevel="0" collapsed="false">
      <c r="A68" s="5"/>
      <c r="B68" s="4"/>
      <c r="C68" s="13"/>
      <c r="D68" s="13"/>
      <c r="E68" s="13"/>
      <c r="F68" s="4"/>
      <c r="G68" s="4"/>
      <c r="H68" s="13"/>
      <c r="I68" s="13"/>
      <c r="J68" s="13"/>
      <c r="K68" s="4"/>
      <c r="L68" s="4"/>
    </row>
    <row r="69" customFormat="false" ht="17.25" hidden="false" customHeight="true" outlineLevel="0" collapsed="false">
      <c r="A69" s="5"/>
      <c r="B69" s="4"/>
      <c r="C69" s="13"/>
      <c r="D69" s="13"/>
      <c r="E69" s="13"/>
      <c r="F69" s="4"/>
      <c r="G69" s="4"/>
      <c r="H69" s="13"/>
      <c r="I69" s="13"/>
      <c r="J69" s="13"/>
      <c r="K69" s="4"/>
      <c r="L69" s="4"/>
    </row>
    <row r="70" customFormat="false" ht="17.25" hidden="false" customHeight="true" outlineLevel="0" collapsed="false">
      <c r="A70" s="5"/>
      <c r="B70" s="4"/>
      <c r="C70" s="13"/>
      <c r="D70" s="13"/>
      <c r="E70" s="13"/>
      <c r="F70" s="4"/>
      <c r="G70" s="4"/>
      <c r="H70" s="13"/>
      <c r="I70" s="13"/>
      <c r="J70" s="13"/>
      <c r="K70" s="4"/>
      <c r="L70" s="4"/>
    </row>
    <row r="71" customFormat="false" ht="17.25" hidden="false" customHeight="true" outlineLevel="0" collapsed="false">
      <c r="A71" s="5"/>
      <c r="B71" s="4"/>
      <c r="C71" s="13"/>
      <c r="D71" s="13"/>
      <c r="E71" s="13"/>
      <c r="F71" s="4"/>
      <c r="G71" s="4"/>
      <c r="H71" s="13"/>
      <c r="I71" s="13"/>
      <c r="J71" s="13"/>
      <c r="K71" s="4"/>
      <c r="L71" s="4"/>
    </row>
    <row r="72" customFormat="false" ht="17.25" hidden="false" customHeight="true" outlineLevel="0" collapsed="false">
      <c r="A72" s="5"/>
      <c r="B72" s="4"/>
      <c r="C72" s="13"/>
      <c r="D72" s="13"/>
      <c r="E72" s="13"/>
      <c r="F72" s="4"/>
      <c r="G72" s="4"/>
      <c r="H72" s="13"/>
      <c r="I72" s="13"/>
      <c r="J72" s="13"/>
      <c r="K72" s="4"/>
      <c r="L72" s="4"/>
    </row>
    <row r="73" customFormat="false" ht="17.25" hidden="false" customHeight="true" outlineLevel="0" collapsed="false">
      <c r="A73" s="5"/>
      <c r="B73" s="4"/>
      <c r="C73" s="13"/>
      <c r="D73" s="13"/>
      <c r="E73" s="13"/>
      <c r="F73" s="4"/>
      <c r="G73" s="4"/>
      <c r="H73" s="13"/>
      <c r="I73" s="13"/>
      <c r="J73" s="13"/>
      <c r="K73" s="4"/>
      <c r="L73" s="4"/>
    </row>
    <row r="74" customFormat="false" ht="17.25" hidden="false" customHeight="true" outlineLevel="0" collapsed="false">
      <c r="A74" s="5"/>
      <c r="B74" s="4"/>
      <c r="C74" s="13"/>
      <c r="D74" s="13"/>
      <c r="E74" s="13"/>
      <c r="F74" s="4"/>
      <c r="G74" s="4"/>
      <c r="H74" s="13"/>
      <c r="I74" s="13"/>
      <c r="J74" s="13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7.25" hidden="false" customHeight="true" outlineLevel="0" collapsed="false">
      <c r="A79" s="5"/>
      <c r="B79" s="4"/>
      <c r="C79" s="13"/>
      <c r="D79" s="13"/>
      <c r="E79" s="13"/>
      <c r="F79" s="5"/>
      <c r="G79" s="4"/>
      <c r="H79" s="13"/>
      <c r="I79" s="13"/>
      <c r="J79" s="13"/>
      <c r="K79" s="4"/>
      <c r="L79" s="4"/>
    </row>
    <row r="80" customFormat="false" ht="17.25" hidden="false" customHeight="true" outlineLevel="0" collapsed="false">
      <c r="A80" s="5"/>
      <c r="B80" s="4"/>
      <c r="C80" s="13"/>
      <c r="D80" s="13"/>
      <c r="E80" s="13"/>
      <c r="F80" s="5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3"/>
      <c r="D81" s="13"/>
      <c r="E81" s="13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3"/>
      <c r="D82" s="13"/>
      <c r="E82" s="13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3"/>
      <c r="D83" s="13"/>
      <c r="E83" s="13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3"/>
      <c r="D84" s="13"/>
      <c r="E84" s="13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3"/>
      <c r="D85" s="13"/>
      <c r="E85" s="13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3"/>
      <c r="D86" s="13"/>
      <c r="E86" s="13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3"/>
      <c r="D87" s="13"/>
      <c r="E87" s="13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3"/>
      <c r="D88" s="13"/>
      <c r="E88" s="13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3"/>
      <c r="D89" s="13"/>
      <c r="E89" s="13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13"/>
      <c r="D90" s="13"/>
      <c r="E90" s="13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</sheetData>
  <mergeCells count="60">
    <mergeCell ref="C18:E18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55:E55"/>
    <mergeCell ref="H55:J55"/>
    <mergeCell ref="C56:E56"/>
    <mergeCell ref="H56:J56"/>
    <mergeCell ref="C57:E57"/>
    <mergeCell ref="H57:J57"/>
    <mergeCell ref="C58:E58"/>
    <mergeCell ref="H58:J58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4:E74"/>
    <mergeCell ref="H74:J74"/>
    <mergeCell ref="C79:E79"/>
    <mergeCell ref="H79:J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62"/>
    <col collapsed="false" customWidth="true" hidden="false" outlineLevel="0" max="5" min="2" style="15" width="8.12"/>
    <col collapsed="false" customWidth="true" hidden="false" outlineLevel="0" max="6" min="6" style="15" width="16.62"/>
    <col collapsed="false" customWidth="true" hidden="false" outlineLevel="0" max="10" min="7" style="15" width="8.12"/>
    <col collapsed="false" customWidth="true" hidden="false" outlineLevel="0" max="11" min="11" style="15" width="13.75"/>
    <col collapsed="false" customWidth="true" hidden="false" outlineLevel="0" max="12" min="12" style="15" width="9.12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6" t="s">
        <v>13</v>
      </c>
      <c r="B1" s="17" t="s">
        <v>14</v>
      </c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 t="s">
        <v>15</v>
      </c>
    </row>
    <row r="3" customFormat="false" ht="15" hidden="false" customHeight="true" outlineLevel="0" collapsed="false">
      <c r="A3" s="20" t="s">
        <v>16</v>
      </c>
      <c r="B3" s="21" t="s">
        <v>17</v>
      </c>
      <c r="C3" s="21" t="s">
        <v>18</v>
      </c>
      <c r="D3" s="21" t="s">
        <v>19</v>
      </c>
      <c r="E3" s="22" t="s">
        <v>20</v>
      </c>
      <c r="F3" s="23" t="s">
        <v>16</v>
      </c>
      <c r="G3" s="21" t="s">
        <v>17</v>
      </c>
      <c r="H3" s="21" t="s">
        <v>18</v>
      </c>
      <c r="I3" s="21" t="s">
        <v>19</v>
      </c>
      <c r="J3" s="22" t="s">
        <v>20</v>
      </c>
    </row>
    <row r="4" customFormat="false" ht="15" hidden="false" customHeight="true" outlineLevel="0" collapsed="false">
      <c r="A4" s="24" t="s">
        <v>21</v>
      </c>
      <c r="B4" s="25" t="n">
        <v>676</v>
      </c>
      <c r="C4" s="26" t="n">
        <f aca="false">D4+E4</f>
        <v>1877</v>
      </c>
      <c r="D4" s="27" t="n">
        <v>957</v>
      </c>
      <c r="E4" s="28" t="n">
        <v>920</v>
      </c>
      <c r="F4" s="29" t="s">
        <v>22</v>
      </c>
      <c r="G4" s="30" t="n">
        <v>5385</v>
      </c>
      <c r="H4" s="26" t="n">
        <f aca="false">I4+J4</f>
        <v>10566</v>
      </c>
      <c r="I4" s="26" t="n">
        <v>5413</v>
      </c>
      <c r="J4" s="26" t="n">
        <v>5153</v>
      </c>
    </row>
    <row r="5" customFormat="false" ht="15" hidden="false" customHeight="true" outlineLevel="0" collapsed="false">
      <c r="A5" s="31" t="s">
        <v>23</v>
      </c>
      <c r="B5" s="32" t="n">
        <v>126</v>
      </c>
      <c r="C5" s="33" t="n">
        <f aca="false">D5+E5</f>
        <v>363</v>
      </c>
      <c r="D5" s="33" t="n">
        <v>181</v>
      </c>
      <c r="E5" s="34" t="n">
        <v>182</v>
      </c>
      <c r="F5" s="35" t="s">
        <v>24</v>
      </c>
      <c r="G5" s="36" t="n">
        <v>3655</v>
      </c>
      <c r="H5" s="33" t="n">
        <f aca="false">I5+J5</f>
        <v>7108</v>
      </c>
      <c r="I5" s="33" t="n">
        <v>3491</v>
      </c>
      <c r="J5" s="33" t="n">
        <v>3617</v>
      </c>
    </row>
    <row r="6" customFormat="false" ht="15" hidden="false" customHeight="true" outlineLevel="0" collapsed="false">
      <c r="A6" s="31" t="s">
        <v>25</v>
      </c>
      <c r="B6" s="32" t="n">
        <v>95</v>
      </c>
      <c r="C6" s="33" t="n">
        <f aca="false">D6+E6</f>
        <v>289</v>
      </c>
      <c r="D6" s="33" t="n">
        <v>155</v>
      </c>
      <c r="E6" s="34" t="n">
        <v>134</v>
      </c>
      <c r="F6" s="35" t="s">
        <v>26</v>
      </c>
      <c r="G6" s="32" t="n">
        <v>114</v>
      </c>
      <c r="H6" s="33" t="n">
        <f aca="false">I6+J6</f>
        <v>262</v>
      </c>
      <c r="I6" s="33" t="n">
        <v>140</v>
      </c>
      <c r="J6" s="33" t="n">
        <v>122</v>
      </c>
      <c r="L6" s="37"/>
    </row>
    <row r="7" customFormat="false" ht="15" hidden="false" customHeight="true" outlineLevel="0" collapsed="false">
      <c r="A7" s="31" t="s">
        <v>27</v>
      </c>
      <c r="B7" s="32" t="n">
        <v>132</v>
      </c>
      <c r="C7" s="33" t="n">
        <f aca="false">D7+E7</f>
        <v>342</v>
      </c>
      <c r="D7" s="33" t="n">
        <v>179</v>
      </c>
      <c r="E7" s="34" t="n">
        <v>163</v>
      </c>
      <c r="F7" s="35" t="s">
        <v>28</v>
      </c>
      <c r="G7" s="32" t="n">
        <v>149</v>
      </c>
      <c r="H7" s="33" t="n">
        <f aca="false">I7+J7</f>
        <v>412</v>
      </c>
      <c r="I7" s="33" t="n">
        <v>202</v>
      </c>
      <c r="J7" s="33" t="n">
        <v>210</v>
      </c>
      <c r="L7" s="37"/>
    </row>
    <row r="8" customFormat="false" ht="15" hidden="false" customHeight="true" outlineLevel="0" collapsed="false">
      <c r="A8" s="31" t="s">
        <v>29</v>
      </c>
      <c r="B8" s="32" t="n">
        <v>66</v>
      </c>
      <c r="C8" s="33" t="n">
        <f aca="false">D8+E8</f>
        <v>177</v>
      </c>
      <c r="D8" s="33" t="n">
        <v>92</v>
      </c>
      <c r="E8" s="34" t="n">
        <v>85</v>
      </c>
      <c r="F8" s="35" t="s">
        <v>30</v>
      </c>
      <c r="G8" s="32" t="n">
        <v>77</v>
      </c>
      <c r="H8" s="33" t="n">
        <f aca="false">I8+J8</f>
        <v>198</v>
      </c>
      <c r="I8" s="33" t="n">
        <v>99</v>
      </c>
      <c r="J8" s="33" t="n">
        <v>99</v>
      </c>
      <c r="K8" s="37"/>
      <c r="L8" s="37"/>
    </row>
    <row r="9" customFormat="false" ht="15" hidden="false" customHeight="true" outlineLevel="0" collapsed="false">
      <c r="A9" s="31" t="s">
        <v>31</v>
      </c>
      <c r="B9" s="32" t="n">
        <v>7</v>
      </c>
      <c r="C9" s="33" t="n">
        <f aca="false">D9+E9</f>
        <v>29</v>
      </c>
      <c r="D9" s="33" t="n">
        <v>18</v>
      </c>
      <c r="E9" s="34" t="n">
        <v>11</v>
      </c>
      <c r="F9" s="35" t="s">
        <v>32</v>
      </c>
      <c r="G9" s="32" t="n">
        <v>365</v>
      </c>
      <c r="H9" s="33" t="n">
        <f aca="false">I9+J9</f>
        <v>997</v>
      </c>
      <c r="I9" s="33" t="n">
        <v>521</v>
      </c>
      <c r="J9" s="33" t="n">
        <v>476</v>
      </c>
      <c r="K9" s="37"/>
      <c r="L9" s="37"/>
    </row>
    <row r="10" customFormat="false" ht="15" hidden="false" customHeight="true" outlineLevel="0" collapsed="false">
      <c r="A10" s="31" t="s">
        <v>33</v>
      </c>
      <c r="B10" s="32" t="n">
        <v>152</v>
      </c>
      <c r="C10" s="33" t="n">
        <f aca="false">D10+E10</f>
        <v>399</v>
      </c>
      <c r="D10" s="33" t="n">
        <v>197</v>
      </c>
      <c r="E10" s="34" t="n">
        <v>202</v>
      </c>
      <c r="F10" s="35" t="s">
        <v>34</v>
      </c>
      <c r="G10" s="32" t="n">
        <v>11</v>
      </c>
      <c r="H10" s="33" t="n">
        <f aca="false">I10+J10</f>
        <v>28</v>
      </c>
      <c r="I10" s="33" t="n">
        <v>11</v>
      </c>
      <c r="J10" s="33" t="n">
        <v>17</v>
      </c>
      <c r="K10" s="37"/>
      <c r="L10" s="37"/>
    </row>
    <row r="11" customFormat="false" ht="15" hidden="false" customHeight="true" outlineLevel="0" collapsed="false">
      <c r="A11" s="31" t="s">
        <v>35</v>
      </c>
      <c r="B11" s="32" t="n">
        <v>53</v>
      </c>
      <c r="C11" s="33" t="n">
        <f aca="false">D11+E11</f>
        <v>154</v>
      </c>
      <c r="D11" s="33" t="n">
        <v>78</v>
      </c>
      <c r="E11" s="34" t="n">
        <v>76</v>
      </c>
      <c r="F11" s="35" t="s">
        <v>36</v>
      </c>
      <c r="G11" s="32" t="n">
        <v>121</v>
      </c>
      <c r="H11" s="33" t="n">
        <f aca="false">I11+J11</f>
        <v>326</v>
      </c>
      <c r="I11" s="33" t="n">
        <v>147</v>
      </c>
      <c r="J11" s="33" t="n">
        <v>179</v>
      </c>
      <c r="K11" s="37"/>
      <c r="L11" s="37"/>
      <c r="M11" s="37"/>
    </row>
    <row r="12" customFormat="false" ht="15" hidden="false" customHeight="true" outlineLevel="0" collapsed="false">
      <c r="A12" s="31" t="s">
        <v>37</v>
      </c>
      <c r="B12" s="36" t="n">
        <v>207</v>
      </c>
      <c r="C12" s="33" t="n">
        <f aca="false">D12+E12</f>
        <v>515</v>
      </c>
      <c r="D12" s="33" t="n">
        <v>273</v>
      </c>
      <c r="E12" s="34" t="n">
        <v>242</v>
      </c>
      <c r="F12" s="35" t="s">
        <v>38</v>
      </c>
      <c r="G12" s="32" t="n">
        <v>439</v>
      </c>
      <c r="H12" s="33" t="n">
        <f aca="false">I12+J12</f>
        <v>1146</v>
      </c>
      <c r="I12" s="33" t="n">
        <v>588</v>
      </c>
      <c r="J12" s="33" t="n">
        <v>558</v>
      </c>
      <c r="K12" s="37"/>
      <c r="L12" s="37"/>
      <c r="M12" s="37"/>
      <c r="N12" s="37"/>
    </row>
    <row r="13" customFormat="false" ht="15" hidden="false" customHeight="true" outlineLevel="0" collapsed="false">
      <c r="A13" s="31" t="s">
        <v>39</v>
      </c>
      <c r="B13" s="36" t="n">
        <v>1365</v>
      </c>
      <c r="C13" s="33" t="n">
        <f aca="false">D13+E13</f>
        <v>3143</v>
      </c>
      <c r="D13" s="33" t="n">
        <v>1653</v>
      </c>
      <c r="E13" s="34" t="n">
        <v>1490</v>
      </c>
      <c r="F13" s="35" t="s">
        <v>40</v>
      </c>
      <c r="G13" s="32" t="n">
        <v>665</v>
      </c>
      <c r="H13" s="33" t="n">
        <f aca="false">I13+J13</f>
        <v>1645</v>
      </c>
      <c r="I13" s="33" t="n">
        <v>816</v>
      </c>
      <c r="J13" s="33" t="n">
        <v>829</v>
      </c>
      <c r="K13" s="37"/>
      <c r="L13" s="37"/>
      <c r="M13" s="37"/>
      <c r="N13" s="37"/>
    </row>
    <row r="14" customFormat="false" ht="15" hidden="false" customHeight="true" outlineLevel="0" collapsed="false">
      <c r="A14" s="31" t="s">
        <v>41</v>
      </c>
      <c r="B14" s="36" t="n">
        <v>232</v>
      </c>
      <c r="C14" s="33" t="n">
        <f aca="false">D14+E14</f>
        <v>567</v>
      </c>
      <c r="D14" s="33" t="n">
        <v>295</v>
      </c>
      <c r="E14" s="34" t="n">
        <v>272</v>
      </c>
      <c r="F14" s="35" t="s">
        <v>42</v>
      </c>
      <c r="G14" s="32" t="n">
        <v>10</v>
      </c>
      <c r="H14" s="33" t="n">
        <f aca="false">I14+J14</f>
        <v>21</v>
      </c>
      <c r="I14" s="33" t="n">
        <v>15</v>
      </c>
      <c r="J14" s="33" t="n">
        <v>6</v>
      </c>
      <c r="K14" s="37"/>
      <c r="L14" s="37"/>
      <c r="M14" s="37"/>
      <c r="N14" s="37"/>
    </row>
    <row r="15" customFormat="false" ht="15" hidden="false" customHeight="true" outlineLevel="0" collapsed="false">
      <c r="A15" s="31" t="s">
        <v>43</v>
      </c>
      <c r="B15" s="36" t="n">
        <v>1332</v>
      </c>
      <c r="C15" s="33" t="n">
        <f aca="false">D15+E15</f>
        <v>3029</v>
      </c>
      <c r="D15" s="33" t="n">
        <v>1553</v>
      </c>
      <c r="E15" s="34" t="n">
        <v>1476</v>
      </c>
      <c r="F15" s="35" t="s">
        <v>44</v>
      </c>
      <c r="G15" s="32" t="n">
        <v>274</v>
      </c>
      <c r="H15" s="33" t="n">
        <f aca="false">I15+J15</f>
        <v>776</v>
      </c>
      <c r="I15" s="33" t="n">
        <v>391</v>
      </c>
      <c r="J15" s="33" t="n">
        <v>385</v>
      </c>
      <c r="K15" s="37"/>
      <c r="L15" s="37"/>
      <c r="M15" s="37"/>
      <c r="N15" s="37"/>
    </row>
    <row r="16" customFormat="false" ht="15" hidden="false" customHeight="true" outlineLevel="0" collapsed="false">
      <c r="A16" s="31" t="s">
        <v>45</v>
      </c>
      <c r="B16" s="32" t="n">
        <v>27</v>
      </c>
      <c r="C16" s="33" t="n">
        <f aca="false">D16+E16</f>
        <v>92</v>
      </c>
      <c r="D16" s="33" t="n">
        <v>44</v>
      </c>
      <c r="E16" s="34" t="n">
        <v>48</v>
      </c>
      <c r="F16" s="35" t="s">
        <v>46</v>
      </c>
      <c r="G16" s="32" t="n">
        <v>144</v>
      </c>
      <c r="H16" s="33" t="n">
        <f aca="false">I16+J16</f>
        <v>329</v>
      </c>
      <c r="I16" s="33" t="n">
        <v>172</v>
      </c>
      <c r="J16" s="33" t="n">
        <v>157</v>
      </c>
      <c r="K16" s="37"/>
      <c r="L16" s="37"/>
      <c r="M16" s="37"/>
      <c r="N16" s="37"/>
    </row>
    <row r="17" customFormat="false" ht="15" hidden="false" customHeight="true" outlineLevel="0" collapsed="false">
      <c r="A17" s="31" t="s">
        <v>47</v>
      </c>
      <c r="B17" s="32" t="n">
        <v>105</v>
      </c>
      <c r="C17" s="33" t="n">
        <f aca="false">D17+E17</f>
        <v>295</v>
      </c>
      <c r="D17" s="33" t="n">
        <v>148</v>
      </c>
      <c r="E17" s="34" t="n">
        <v>147</v>
      </c>
      <c r="F17" s="35" t="s">
        <v>48</v>
      </c>
      <c r="G17" s="32" t="n">
        <v>689</v>
      </c>
      <c r="H17" s="33" t="n">
        <f aca="false">I17+J17</f>
        <v>1544</v>
      </c>
      <c r="I17" s="33" t="n">
        <v>804</v>
      </c>
      <c r="J17" s="33" t="n">
        <v>740</v>
      </c>
      <c r="K17" s="37"/>
      <c r="L17" s="37"/>
      <c r="M17" s="37"/>
      <c r="N17" s="37"/>
    </row>
    <row r="18" customFormat="false" ht="15" hidden="false" customHeight="true" outlineLevel="0" collapsed="false">
      <c r="A18" s="31" t="s">
        <v>49</v>
      </c>
      <c r="B18" s="32" t="n">
        <v>96</v>
      </c>
      <c r="C18" s="33" t="n">
        <f aca="false">D18+E18</f>
        <v>218</v>
      </c>
      <c r="D18" s="33" t="n">
        <v>113</v>
      </c>
      <c r="E18" s="34" t="n">
        <v>105</v>
      </c>
      <c r="F18" s="35" t="s">
        <v>50</v>
      </c>
      <c r="G18" s="32" t="n">
        <v>657</v>
      </c>
      <c r="H18" s="33" t="n">
        <f aca="false">I18+J18</f>
        <v>1554</v>
      </c>
      <c r="I18" s="33" t="n">
        <v>791</v>
      </c>
      <c r="J18" s="33" t="n">
        <v>763</v>
      </c>
      <c r="K18" s="37"/>
      <c r="L18" s="37"/>
      <c r="M18" s="37"/>
      <c r="N18" s="37"/>
    </row>
    <row r="19" customFormat="false" ht="15" hidden="false" customHeight="true" outlineLevel="0" collapsed="false">
      <c r="A19" s="31" t="s">
        <v>51</v>
      </c>
      <c r="B19" s="36" t="n">
        <v>199</v>
      </c>
      <c r="C19" s="33" t="n">
        <f aca="false">D19+E19</f>
        <v>465</v>
      </c>
      <c r="D19" s="33" t="n">
        <v>221</v>
      </c>
      <c r="E19" s="34" t="n">
        <v>244</v>
      </c>
      <c r="F19" s="35" t="s">
        <v>52</v>
      </c>
      <c r="G19" s="32" t="n">
        <v>234</v>
      </c>
      <c r="H19" s="33" t="n">
        <f aca="false">I19+J19</f>
        <v>571</v>
      </c>
      <c r="I19" s="33" t="n">
        <v>300</v>
      </c>
      <c r="J19" s="33" t="n">
        <v>271</v>
      </c>
      <c r="K19" s="37"/>
      <c r="L19" s="37"/>
      <c r="M19" s="37"/>
      <c r="N19" s="37"/>
    </row>
    <row r="20" customFormat="false" ht="15" hidden="false" customHeight="true" outlineLevel="0" collapsed="false">
      <c r="A20" s="31" t="s">
        <v>53</v>
      </c>
      <c r="B20" s="36" t="n">
        <v>1230</v>
      </c>
      <c r="C20" s="33" t="n">
        <f aca="false">D20+E20</f>
        <v>3001</v>
      </c>
      <c r="D20" s="33" t="n">
        <v>1517</v>
      </c>
      <c r="E20" s="34" t="n">
        <v>1484</v>
      </c>
      <c r="F20" s="35" t="s">
        <v>54</v>
      </c>
      <c r="G20" s="32" t="n">
        <v>686</v>
      </c>
      <c r="H20" s="33" t="n">
        <f aca="false">I20+J20</f>
        <v>1549</v>
      </c>
      <c r="I20" s="33" t="n">
        <v>802</v>
      </c>
      <c r="J20" s="33" t="n">
        <v>747</v>
      </c>
      <c r="K20" s="37"/>
      <c r="L20" s="37"/>
      <c r="M20" s="37"/>
    </row>
    <row r="21" customFormat="false" ht="15" hidden="false" customHeight="true" outlineLevel="0" collapsed="false">
      <c r="A21" s="31" t="s">
        <v>55</v>
      </c>
      <c r="B21" s="36" t="n">
        <v>1414</v>
      </c>
      <c r="C21" s="33" t="n">
        <f aca="false">D21+E21</f>
        <v>3461</v>
      </c>
      <c r="D21" s="33" t="n">
        <v>1784</v>
      </c>
      <c r="E21" s="34" t="n">
        <v>1677</v>
      </c>
      <c r="F21" s="35" t="s">
        <v>56</v>
      </c>
      <c r="G21" s="32" t="n">
        <v>479</v>
      </c>
      <c r="H21" s="33" t="n">
        <f aca="false">I21+J21</f>
        <v>1049</v>
      </c>
      <c r="I21" s="33" t="n">
        <v>565</v>
      </c>
      <c r="J21" s="33" t="n">
        <v>484</v>
      </c>
      <c r="K21" s="37"/>
      <c r="L21" s="37"/>
    </row>
    <row r="22" customFormat="false" ht="15" hidden="false" customHeight="true" outlineLevel="0" collapsed="false">
      <c r="A22" s="31" t="s">
        <v>57</v>
      </c>
      <c r="B22" s="36" t="n">
        <v>1157</v>
      </c>
      <c r="C22" s="33" t="n">
        <f aca="false">D22+E22</f>
        <v>2818</v>
      </c>
      <c r="D22" s="33" t="n">
        <v>1441</v>
      </c>
      <c r="E22" s="34" t="n">
        <v>1377</v>
      </c>
      <c r="F22" s="35" t="s">
        <v>58</v>
      </c>
      <c r="G22" s="32" t="n">
        <v>650</v>
      </c>
      <c r="H22" s="33" t="n">
        <f aca="false">I22+J22</f>
        <v>1467</v>
      </c>
      <c r="I22" s="33" t="n">
        <v>768</v>
      </c>
      <c r="J22" s="33" t="n">
        <v>699</v>
      </c>
      <c r="K22" s="37"/>
      <c r="L22" s="37"/>
    </row>
    <row r="23" customFormat="false" ht="15" hidden="false" customHeight="true" outlineLevel="0" collapsed="false">
      <c r="A23" s="31" t="s">
        <v>59</v>
      </c>
      <c r="B23" s="32" t="n">
        <v>822</v>
      </c>
      <c r="C23" s="33" t="n">
        <f aca="false">D23+E23</f>
        <v>2045</v>
      </c>
      <c r="D23" s="33" t="n">
        <v>1058</v>
      </c>
      <c r="E23" s="34" t="n">
        <v>987</v>
      </c>
      <c r="F23" s="35" t="s">
        <v>60</v>
      </c>
      <c r="G23" s="32" t="n">
        <v>234</v>
      </c>
      <c r="H23" s="33" t="n">
        <f aca="false">I23+J23</f>
        <v>459</v>
      </c>
      <c r="I23" s="33" t="n">
        <v>242</v>
      </c>
      <c r="J23" s="33" t="n">
        <v>217</v>
      </c>
      <c r="K23" s="37"/>
      <c r="L23" s="37"/>
    </row>
    <row r="24" customFormat="false" ht="15" hidden="false" customHeight="true" outlineLevel="0" collapsed="false">
      <c r="A24" s="31" t="s">
        <v>61</v>
      </c>
      <c r="B24" s="32" t="n">
        <v>417</v>
      </c>
      <c r="C24" s="33" t="n">
        <f aca="false">D24+E24</f>
        <v>964</v>
      </c>
      <c r="D24" s="33" t="n">
        <v>491</v>
      </c>
      <c r="E24" s="34" t="n">
        <v>473</v>
      </c>
      <c r="F24" s="35" t="s">
        <v>62</v>
      </c>
      <c r="G24" s="32" t="n">
        <v>432</v>
      </c>
      <c r="H24" s="33" t="n">
        <f aca="false">I24+J24</f>
        <v>1144</v>
      </c>
      <c r="I24" s="33" t="n">
        <v>591</v>
      </c>
      <c r="J24" s="33" t="n">
        <v>553</v>
      </c>
      <c r="K24" s="38"/>
      <c r="L24" s="37"/>
    </row>
    <row r="25" customFormat="false" ht="15" hidden="false" customHeight="true" outlineLevel="0" collapsed="false">
      <c r="A25" s="31" t="s">
        <v>63</v>
      </c>
      <c r="B25" s="36" t="n">
        <v>208</v>
      </c>
      <c r="C25" s="33" t="n">
        <f aca="false">D25+E25</f>
        <v>477</v>
      </c>
      <c r="D25" s="33" t="n">
        <v>248</v>
      </c>
      <c r="E25" s="34" t="n">
        <v>229</v>
      </c>
      <c r="F25" s="35" t="s">
        <v>64</v>
      </c>
      <c r="G25" s="32" t="n">
        <v>42</v>
      </c>
      <c r="H25" s="33" t="n">
        <f aca="false">I25+J25</f>
        <v>107</v>
      </c>
      <c r="I25" s="33" t="n">
        <v>52</v>
      </c>
      <c r="J25" s="33" t="n">
        <v>55</v>
      </c>
      <c r="K25" s="37"/>
      <c r="L25" s="37"/>
    </row>
    <row r="26" customFormat="false" ht="15" hidden="false" customHeight="true" outlineLevel="0" collapsed="false">
      <c r="A26" s="31" t="s">
        <v>65</v>
      </c>
      <c r="B26" s="39" t="s">
        <v>66</v>
      </c>
      <c r="C26" s="33" t="s">
        <v>66</v>
      </c>
      <c r="D26" s="33" t="s">
        <v>66</v>
      </c>
      <c r="E26" s="33" t="s">
        <v>66</v>
      </c>
      <c r="F26" s="35" t="s">
        <v>67</v>
      </c>
      <c r="G26" s="32" t="n">
        <v>110</v>
      </c>
      <c r="H26" s="33" t="n">
        <f aca="false">I26+J26</f>
        <v>308</v>
      </c>
      <c r="I26" s="33" t="n">
        <v>157</v>
      </c>
      <c r="J26" s="33" t="n">
        <v>151</v>
      </c>
      <c r="K26" s="37"/>
      <c r="L26" s="37"/>
    </row>
    <row r="27" customFormat="false" ht="15" hidden="false" customHeight="true" outlineLevel="0" collapsed="false">
      <c r="A27" s="31" t="s">
        <v>68</v>
      </c>
      <c r="B27" s="36" t="n">
        <v>1813</v>
      </c>
      <c r="C27" s="33" t="n">
        <f aca="false">D27+E27</f>
        <v>4182</v>
      </c>
      <c r="D27" s="33" t="n">
        <v>2138</v>
      </c>
      <c r="E27" s="34" t="n">
        <v>2044</v>
      </c>
      <c r="F27" s="35" t="s">
        <v>69</v>
      </c>
      <c r="G27" s="36" t="n">
        <v>882</v>
      </c>
      <c r="H27" s="33" t="n">
        <f aca="false">I27+J27</f>
        <v>1738</v>
      </c>
      <c r="I27" s="33" t="n">
        <v>912</v>
      </c>
      <c r="J27" s="33" t="n">
        <v>826</v>
      </c>
      <c r="K27" s="37"/>
    </row>
    <row r="28" customFormat="false" ht="15" hidden="false" customHeight="true" outlineLevel="0" collapsed="false">
      <c r="A28" s="31" t="s">
        <v>70</v>
      </c>
      <c r="B28" s="36" t="n">
        <v>1331</v>
      </c>
      <c r="C28" s="33" t="n">
        <f aca="false">D28+E28</f>
        <v>3278</v>
      </c>
      <c r="D28" s="33" t="n">
        <v>1668</v>
      </c>
      <c r="E28" s="34" t="n">
        <v>1610</v>
      </c>
      <c r="F28" s="35" t="s">
        <v>71</v>
      </c>
      <c r="G28" s="36" t="n">
        <v>1003</v>
      </c>
      <c r="H28" s="33" t="n">
        <f aca="false">I28+J28</f>
        <v>2148</v>
      </c>
      <c r="I28" s="33" t="n">
        <v>1092</v>
      </c>
      <c r="J28" s="33" t="n">
        <v>1056</v>
      </c>
    </row>
    <row r="29" customFormat="false" ht="15" hidden="false" customHeight="true" outlineLevel="0" collapsed="false">
      <c r="A29" s="31" t="s">
        <v>72</v>
      </c>
      <c r="B29" s="36" t="n">
        <v>1533</v>
      </c>
      <c r="C29" s="33" t="n">
        <f aca="false">D29+E29</f>
        <v>3842</v>
      </c>
      <c r="D29" s="33" t="n">
        <v>1948</v>
      </c>
      <c r="E29" s="34" t="n">
        <v>1894</v>
      </c>
      <c r="F29" s="35" t="s">
        <v>73</v>
      </c>
      <c r="G29" s="36" t="n">
        <v>1112</v>
      </c>
      <c r="H29" s="33" t="n">
        <f aca="false">I29+J29</f>
        <v>2767</v>
      </c>
      <c r="I29" s="33" t="n">
        <v>1384</v>
      </c>
      <c r="J29" s="33" t="n">
        <v>1383</v>
      </c>
    </row>
    <row r="30" customFormat="false" ht="15" hidden="false" customHeight="true" outlineLevel="0" collapsed="false">
      <c r="A30" s="31" t="s">
        <v>74</v>
      </c>
      <c r="B30" s="36" t="n">
        <v>1655</v>
      </c>
      <c r="C30" s="33" t="n">
        <f aca="false">D30+E30</f>
        <v>4046</v>
      </c>
      <c r="D30" s="33" t="n">
        <v>2061</v>
      </c>
      <c r="E30" s="34" t="n">
        <v>1985</v>
      </c>
      <c r="F30" s="35" t="s">
        <v>75</v>
      </c>
      <c r="G30" s="32" t="n">
        <v>831</v>
      </c>
      <c r="H30" s="33" t="n">
        <f aca="false">I30+J30</f>
        <v>1988</v>
      </c>
      <c r="I30" s="33" t="n">
        <v>1017</v>
      </c>
      <c r="J30" s="33" t="n">
        <v>971</v>
      </c>
    </row>
    <row r="31" customFormat="false" ht="15" hidden="false" customHeight="true" outlineLevel="0" collapsed="false">
      <c r="A31" s="31" t="s">
        <v>76</v>
      </c>
      <c r="B31" s="36" t="n">
        <v>467</v>
      </c>
      <c r="C31" s="33" t="n">
        <f aca="false">D31+E31</f>
        <v>1183</v>
      </c>
      <c r="D31" s="33" t="n">
        <v>590</v>
      </c>
      <c r="E31" s="34" t="n">
        <v>593</v>
      </c>
      <c r="F31" s="35" t="s">
        <v>77</v>
      </c>
      <c r="G31" s="36" t="n">
        <v>910</v>
      </c>
      <c r="H31" s="33" t="n">
        <f aca="false">I31+J31</f>
        <v>2351</v>
      </c>
      <c r="I31" s="33" t="n">
        <v>1173</v>
      </c>
      <c r="J31" s="33" t="n">
        <v>1178</v>
      </c>
    </row>
    <row r="32" customFormat="false" ht="15" hidden="false" customHeight="true" outlineLevel="0" collapsed="false">
      <c r="A32" s="31" t="s">
        <v>78</v>
      </c>
      <c r="B32" s="32" t="n">
        <v>257</v>
      </c>
      <c r="C32" s="33" t="n">
        <f aca="false">D32+E32</f>
        <v>665</v>
      </c>
      <c r="D32" s="33" t="n">
        <v>352</v>
      </c>
      <c r="E32" s="34" t="n">
        <v>313</v>
      </c>
      <c r="F32" s="35" t="s">
        <v>79</v>
      </c>
      <c r="G32" s="36" t="n">
        <v>1290</v>
      </c>
      <c r="H32" s="33" t="n">
        <f aca="false">I32+J32</f>
        <v>3352</v>
      </c>
      <c r="I32" s="33" t="n">
        <v>1639</v>
      </c>
      <c r="J32" s="33" t="n">
        <v>1713</v>
      </c>
      <c r="K32" s="37"/>
      <c r="L32" s="37"/>
      <c r="M32" s="37"/>
      <c r="N32" s="37"/>
    </row>
    <row r="33" customFormat="false" ht="15" hidden="false" customHeight="true" outlineLevel="0" collapsed="false">
      <c r="A33" s="31" t="s">
        <v>80</v>
      </c>
      <c r="B33" s="36" t="n">
        <v>1801</v>
      </c>
      <c r="C33" s="33" t="n">
        <f aca="false">D33+E33</f>
        <v>4293</v>
      </c>
      <c r="D33" s="33" t="n">
        <v>2265</v>
      </c>
      <c r="E33" s="34" t="n">
        <v>2028</v>
      </c>
      <c r="F33" s="35" t="s">
        <v>81</v>
      </c>
      <c r="G33" s="36" t="n">
        <v>1522</v>
      </c>
      <c r="H33" s="33" t="n">
        <f aca="false">I33+J33</f>
        <v>4053</v>
      </c>
      <c r="I33" s="33" t="n">
        <v>1993</v>
      </c>
      <c r="J33" s="33" t="n">
        <v>2060</v>
      </c>
    </row>
    <row r="34" customFormat="false" ht="15" hidden="false" customHeight="true" outlineLevel="0" collapsed="false">
      <c r="A34" s="31" t="s">
        <v>82</v>
      </c>
      <c r="B34" s="32" t="n">
        <v>302</v>
      </c>
      <c r="C34" s="33" t="n">
        <f aca="false">D34+E34</f>
        <v>760</v>
      </c>
      <c r="D34" s="33" t="n">
        <v>396</v>
      </c>
      <c r="E34" s="34" t="n">
        <v>364</v>
      </c>
      <c r="F34" s="35" t="s">
        <v>83</v>
      </c>
      <c r="G34" s="36" t="n">
        <v>724</v>
      </c>
      <c r="H34" s="33" t="n">
        <f aca="false">I34+J34</f>
        <v>1975</v>
      </c>
      <c r="I34" s="33" t="n">
        <v>990</v>
      </c>
      <c r="J34" s="33" t="n">
        <v>985</v>
      </c>
      <c r="K34" s="37"/>
      <c r="L34" s="37"/>
    </row>
    <row r="35" customFormat="false" ht="15" hidden="false" customHeight="true" outlineLevel="0" collapsed="false">
      <c r="A35" s="31" t="s">
        <v>84</v>
      </c>
      <c r="B35" s="39" t="s">
        <v>66</v>
      </c>
      <c r="C35" s="33" t="s">
        <v>66</v>
      </c>
      <c r="D35" s="33" t="s">
        <v>66</v>
      </c>
      <c r="E35" s="33" t="s">
        <v>66</v>
      </c>
      <c r="F35" s="35" t="s">
        <v>85</v>
      </c>
      <c r="G35" s="36" t="n">
        <v>1021</v>
      </c>
      <c r="H35" s="33" t="n">
        <f aca="false">I35+J35</f>
        <v>2265</v>
      </c>
      <c r="I35" s="33" t="n">
        <v>1157</v>
      </c>
      <c r="J35" s="33" t="n">
        <v>1108</v>
      </c>
    </row>
    <row r="36" customFormat="false" ht="15" hidden="false" customHeight="true" outlineLevel="0" collapsed="false">
      <c r="A36" s="31" t="s">
        <v>86</v>
      </c>
      <c r="B36" s="32" t="n">
        <v>350</v>
      </c>
      <c r="C36" s="33" t="n">
        <f aca="false">D36+E36</f>
        <v>941</v>
      </c>
      <c r="D36" s="33" t="n">
        <v>504</v>
      </c>
      <c r="E36" s="34" t="n">
        <v>437</v>
      </c>
      <c r="F36" s="35" t="s">
        <v>87</v>
      </c>
      <c r="G36" s="36" t="n">
        <v>640</v>
      </c>
      <c r="H36" s="33" t="n">
        <f aca="false">I36+J36</f>
        <v>1430</v>
      </c>
      <c r="I36" s="33" t="n">
        <v>721</v>
      </c>
      <c r="J36" s="33" t="n">
        <v>709</v>
      </c>
    </row>
    <row r="37" customFormat="false" ht="15" hidden="false" customHeight="true" outlineLevel="0" collapsed="false">
      <c r="A37" s="31" t="s">
        <v>88</v>
      </c>
      <c r="B37" s="39" t="s">
        <v>66</v>
      </c>
      <c r="C37" s="33" t="s">
        <v>66</v>
      </c>
      <c r="D37" s="33" t="s">
        <v>66</v>
      </c>
      <c r="E37" s="33" t="s">
        <v>66</v>
      </c>
      <c r="F37" s="35" t="s">
        <v>89</v>
      </c>
      <c r="G37" s="32" t="n">
        <v>621</v>
      </c>
      <c r="H37" s="33" t="n">
        <f aca="false">I37+J37</f>
        <v>1546</v>
      </c>
      <c r="I37" s="33" t="n">
        <v>777</v>
      </c>
      <c r="J37" s="33" t="n">
        <v>769</v>
      </c>
    </row>
    <row r="38" customFormat="false" ht="15" hidden="false" customHeight="true" outlineLevel="0" collapsed="false">
      <c r="A38" s="31" t="s">
        <v>90</v>
      </c>
      <c r="B38" s="39" t="s">
        <v>66</v>
      </c>
      <c r="C38" s="33" t="s">
        <v>66</v>
      </c>
      <c r="D38" s="33" t="s">
        <v>66</v>
      </c>
      <c r="E38" s="33" t="s">
        <v>66</v>
      </c>
      <c r="F38" s="35" t="s">
        <v>91</v>
      </c>
      <c r="G38" s="32" t="n">
        <v>854</v>
      </c>
      <c r="H38" s="33" t="n">
        <f aca="false">I38+J38</f>
        <v>2184</v>
      </c>
      <c r="I38" s="33" t="n">
        <v>1109</v>
      </c>
      <c r="J38" s="33" t="n">
        <v>1075</v>
      </c>
    </row>
    <row r="39" customFormat="false" ht="15" hidden="false" customHeight="true" outlineLevel="0" collapsed="false">
      <c r="A39" s="31" t="s">
        <v>92</v>
      </c>
      <c r="B39" s="32" t="n">
        <v>322</v>
      </c>
      <c r="C39" s="33" t="n">
        <f aca="false">D39+E39</f>
        <v>838</v>
      </c>
      <c r="D39" s="33" t="n">
        <v>420</v>
      </c>
      <c r="E39" s="34" t="n">
        <v>418</v>
      </c>
      <c r="F39" s="35" t="s">
        <v>93</v>
      </c>
      <c r="G39" s="32" t="n">
        <v>407</v>
      </c>
      <c r="H39" s="33" t="n">
        <f aca="false">I39+J39</f>
        <v>961</v>
      </c>
      <c r="I39" s="33" t="n">
        <v>494</v>
      </c>
      <c r="J39" s="33" t="n">
        <v>467</v>
      </c>
    </row>
    <row r="40" customFormat="false" ht="15" hidden="false" customHeight="true" outlineLevel="0" collapsed="false">
      <c r="A40" s="31" t="s">
        <v>94</v>
      </c>
      <c r="B40" s="36" t="n">
        <v>7</v>
      </c>
      <c r="C40" s="33" t="n">
        <f aca="false">D40+E40</f>
        <v>7</v>
      </c>
      <c r="D40" s="33" t="n">
        <v>6</v>
      </c>
      <c r="E40" s="34" t="n">
        <v>1</v>
      </c>
      <c r="F40" s="35" t="s">
        <v>95</v>
      </c>
      <c r="G40" s="32" t="n">
        <v>620</v>
      </c>
      <c r="H40" s="33" t="n">
        <f aca="false">I40+J40</f>
        <v>1535</v>
      </c>
      <c r="I40" s="33" t="n">
        <v>775</v>
      </c>
      <c r="J40" s="33" t="n">
        <v>760</v>
      </c>
    </row>
    <row r="41" customFormat="false" ht="15" hidden="false" customHeight="true" outlineLevel="0" collapsed="false">
      <c r="A41" s="31" t="s">
        <v>96</v>
      </c>
      <c r="B41" s="36" t="n">
        <v>4</v>
      </c>
      <c r="C41" s="33" t="n">
        <f aca="false">D41+E41</f>
        <v>11</v>
      </c>
      <c r="D41" s="33" t="n">
        <v>4</v>
      </c>
      <c r="E41" s="33" t="n">
        <v>7</v>
      </c>
      <c r="F41" s="35" t="s">
        <v>97</v>
      </c>
      <c r="G41" s="32" t="n">
        <v>771</v>
      </c>
      <c r="H41" s="33" t="n">
        <f aca="false">I41+J41</f>
        <v>1787</v>
      </c>
      <c r="I41" s="33" t="n">
        <v>856</v>
      </c>
      <c r="J41" s="33" t="n">
        <v>931</v>
      </c>
    </row>
    <row r="42" customFormat="false" ht="15" hidden="false" customHeight="true" outlineLevel="0" collapsed="false">
      <c r="A42" s="31" t="s">
        <v>98</v>
      </c>
      <c r="B42" s="36" t="n">
        <v>613</v>
      </c>
      <c r="C42" s="33" t="n">
        <f aca="false">D42+E42</f>
        <v>1531</v>
      </c>
      <c r="D42" s="33" t="n">
        <v>774</v>
      </c>
      <c r="E42" s="34" t="n">
        <v>757</v>
      </c>
      <c r="F42" s="35" t="s">
        <v>99</v>
      </c>
      <c r="G42" s="32" t="n">
        <v>694</v>
      </c>
      <c r="H42" s="33" t="n">
        <f aca="false">I42+J42</f>
        <v>1714</v>
      </c>
      <c r="I42" s="33" t="n">
        <v>920</v>
      </c>
      <c r="J42" s="33" t="n">
        <v>794</v>
      </c>
    </row>
    <row r="43" customFormat="false" ht="15" hidden="false" customHeight="true" outlineLevel="0" collapsed="false">
      <c r="A43" s="31" t="s">
        <v>100</v>
      </c>
      <c r="B43" s="39" t="s">
        <v>66</v>
      </c>
      <c r="C43" s="33" t="s">
        <v>66</v>
      </c>
      <c r="D43" s="33" t="s">
        <v>66</v>
      </c>
      <c r="E43" s="33" t="s">
        <v>66</v>
      </c>
      <c r="F43" s="35" t="s">
        <v>101</v>
      </c>
      <c r="G43" s="36" t="n">
        <v>1300</v>
      </c>
      <c r="H43" s="33" t="n">
        <f aca="false">I43+J43</f>
        <v>3518</v>
      </c>
      <c r="I43" s="33" t="n">
        <v>1695</v>
      </c>
      <c r="J43" s="33" t="n">
        <v>1823</v>
      </c>
    </row>
    <row r="44" customFormat="false" ht="15" hidden="false" customHeight="true" outlineLevel="0" collapsed="false">
      <c r="A44" s="31" t="s">
        <v>102</v>
      </c>
      <c r="B44" s="36" t="n">
        <v>6</v>
      </c>
      <c r="C44" s="33" t="n">
        <f aca="false">D44+E44</f>
        <v>16</v>
      </c>
      <c r="D44" s="33" t="n">
        <v>11</v>
      </c>
      <c r="E44" s="34" t="n">
        <v>5</v>
      </c>
      <c r="F44" s="35" t="s">
        <v>103</v>
      </c>
      <c r="G44" s="36" t="n">
        <v>1496</v>
      </c>
      <c r="H44" s="33" t="n">
        <f aca="false">I44+J44</f>
        <v>4159</v>
      </c>
      <c r="I44" s="33" t="n">
        <v>2039</v>
      </c>
      <c r="J44" s="33" t="n">
        <v>2120</v>
      </c>
    </row>
    <row r="45" customFormat="false" ht="15" hidden="false" customHeight="true" outlineLevel="0" collapsed="false">
      <c r="A45" s="31" t="s">
        <v>104</v>
      </c>
      <c r="B45" s="36" t="n">
        <v>381</v>
      </c>
      <c r="C45" s="33" t="n">
        <f aca="false">D45+E45</f>
        <v>1027</v>
      </c>
      <c r="D45" s="33" t="n">
        <v>541</v>
      </c>
      <c r="E45" s="34" t="n">
        <v>486</v>
      </c>
      <c r="F45" s="40" t="s">
        <v>105</v>
      </c>
      <c r="G45" s="36" t="n">
        <v>202</v>
      </c>
      <c r="H45" s="33" t="n">
        <f aca="false">I45+J45</f>
        <v>665</v>
      </c>
      <c r="I45" s="33" t="n">
        <v>341</v>
      </c>
      <c r="J45" s="33" t="n">
        <v>324</v>
      </c>
    </row>
    <row r="46" customFormat="false" ht="15" hidden="false" customHeight="true" outlineLevel="0" collapsed="false">
      <c r="A46" s="31" t="s">
        <v>106</v>
      </c>
      <c r="B46" s="39" t="s">
        <v>66</v>
      </c>
      <c r="C46" s="33" t="s">
        <v>66</v>
      </c>
      <c r="D46" s="33" t="s">
        <v>66</v>
      </c>
      <c r="E46" s="33" t="s">
        <v>66</v>
      </c>
      <c r="F46" s="41"/>
      <c r="G46" s="33"/>
      <c r="H46" s="33"/>
      <c r="I46" s="33"/>
      <c r="J46" s="33"/>
      <c r="K46" s="37"/>
      <c r="L46" s="37"/>
      <c r="M46" s="37"/>
      <c r="N46" s="37"/>
    </row>
    <row r="47" customFormat="false" ht="15" hidden="false" customHeight="true" outlineLevel="0" collapsed="false">
      <c r="A47" s="31" t="s">
        <v>107</v>
      </c>
      <c r="B47" s="36" t="n">
        <v>5</v>
      </c>
      <c r="C47" s="33" t="n">
        <f aca="false">D47+E47</f>
        <v>14</v>
      </c>
      <c r="D47" s="33" t="n">
        <v>9</v>
      </c>
      <c r="E47" s="34" t="n">
        <v>5</v>
      </c>
      <c r="F47" s="42" t="s">
        <v>108</v>
      </c>
      <c r="G47" s="33" t="n">
        <f aca="false">SUM(B4:B56,G4:G45)+9</f>
        <v>56375</v>
      </c>
      <c r="H47" s="33" t="n">
        <f aca="false">I47+J47</f>
        <v>134284</v>
      </c>
      <c r="I47" s="33" t="n">
        <f aca="false">SUM(D4:D56,I4:I45)+16</f>
        <v>68274</v>
      </c>
      <c r="J47" s="33" t="n">
        <f aca="false">SUM(E4:E56,J4:J45)+10</f>
        <v>66010</v>
      </c>
      <c r="K47" s="43" t="n">
        <v>12</v>
      </c>
      <c r="L47" s="38"/>
      <c r="M47" s="43" t="n">
        <v>11</v>
      </c>
      <c r="N47" s="37"/>
    </row>
    <row r="48" customFormat="false" ht="15" hidden="false" customHeight="true" outlineLevel="0" collapsed="false">
      <c r="A48" s="31" t="s">
        <v>109</v>
      </c>
      <c r="B48" s="36" t="n">
        <v>302</v>
      </c>
      <c r="C48" s="33" t="n">
        <f aca="false">D48+E48</f>
        <v>721</v>
      </c>
      <c r="D48" s="33" t="n">
        <v>365</v>
      </c>
      <c r="E48" s="34" t="n">
        <v>356</v>
      </c>
      <c r="F48" s="35"/>
      <c r="G48" s="33"/>
      <c r="H48" s="33"/>
      <c r="I48" s="33"/>
      <c r="J48" s="33"/>
    </row>
    <row r="49" customFormat="false" ht="15" hidden="false" customHeight="true" outlineLevel="0" collapsed="false">
      <c r="A49" s="31" t="s">
        <v>110</v>
      </c>
      <c r="B49" s="36" t="n">
        <v>7</v>
      </c>
      <c r="C49" s="33" t="n">
        <f aca="false">D49+E49</f>
        <v>14</v>
      </c>
      <c r="D49" s="33" t="n">
        <v>9</v>
      </c>
      <c r="E49" s="34" t="n">
        <v>5</v>
      </c>
      <c r="F49" s="42" t="s">
        <v>111</v>
      </c>
      <c r="G49" s="33"/>
      <c r="H49" s="33"/>
      <c r="I49" s="33"/>
      <c r="J49" s="33"/>
    </row>
    <row r="50" customFormat="false" ht="15" hidden="false" customHeight="true" outlineLevel="0" collapsed="false">
      <c r="A50" s="31" t="s">
        <v>112</v>
      </c>
      <c r="B50" s="36" t="n">
        <v>499</v>
      </c>
      <c r="C50" s="33" t="n">
        <f aca="false">D50+E50</f>
        <v>1110</v>
      </c>
      <c r="D50" s="33" t="n">
        <v>563</v>
      </c>
      <c r="E50" s="34" t="n">
        <v>547</v>
      </c>
      <c r="F50" s="35" t="s">
        <v>113</v>
      </c>
      <c r="G50" s="33" t="n">
        <v>8907</v>
      </c>
      <c r="H50" s="33" t="n">
        <f aca="false">I50+J50</f>
        <v>17284</v>
      </c>
      <c r="I50" s="33" t="n">
        <v>8726</v>
      </c>
      <c r="J50" s="33" t="n">
        <v>8558</v>
      </c>
      <c r="K50" s="37"/>
      <c r="L50" s="37"/>
      <c r="M50" s="37"/>
      <c r="N50" s="37"/>
    </row>
    <row r="51" customFormat="false" ht="15" hidden="false" customHeight="true" outlineLevel="0" collapsed="false">
      <c r="A51" s="31" t="s">
        <v>114</v>
      </c>
      <c r="B51" s="36" t="n">
        <v>7</v>
      </c>
      <c r="C51" s="33" t="n">
        <f aca="false">D51+E51</f>
        <v>24</v>
      </c>
      <c r="D51" s="33" t="n">
        <v>12</v>
      </c>
      <c r="E51" s="34" t="n">
        <v>12</v>
      </c>
      <c r="F51" s="35" t="s">
        <v>115</v>
      </c>
      <c r="G51" s="33" t="n">
        <v>2548</v>
      </c>
      <c r="H51" s="33" t="n">
        <f aca="false">I51+J51</f>
        <v>6809</v>
      </c>
      <c r="I51" s="33" t="n">
        <v>3331</v>
      </c>
      <c r="J51" s="33" t="n">
        <v>3478</v>
      </c>
    </row>
    <row r="52" customFormat="false" ht="15" hidden="false" customHeight="true" outlineLevel="0" collapsed="false">
      <c r="A52" s="31" t="s">
        <v>116</v>
      </c>
      <c r="B52" s="36" t="n">
        <v>4</v>
      </c>
      <c r="C52" s="33" t="n">
        <f aca="false">D52+E52</f>
        <v>17</v>
      </c>
      <c r="D52" s="33" t="n">
        <v>12</v>
      </c>
      <c r="E52" s="34" t="n">
        <v>5</v>
      </c>
      <c r="F52" s="35" t="s">
        <v>117</v>
      </c>
      <c r="G52" s="33" t="n">
        <v>2796</v>
      </c>
      <c r="H52" s="33" t="n">
        <f aca="false">I52+J52</f>
        <v>7677</v>
      </c>
      <c r="I52" s="33" t="n">
        <v>3734</v>
      </c>
      <c r="J52" s="33" t="n">
        <v>3943</v>
      </c>
    </row>
    <row r="53" customFormat="false" ht="15" hidden="false" customHeight="true" outlineLevel="0" collapsed="false">
      <c r="A53" s="31" t="s">
        <v>118</v>
      </c>
      <c r="B53" s="36" t="n">
        <v>6</v>
      </c>
      <c r="C53" s="33" t="n">
        <f aca="false">D53+E53</f>
        <v>16</v>
      </c>
      <c r="D53" s="33" t="n">
        <v>5</v>
      </c>
      <c r="E53" s="34" t="n">
        <v>11</v>
      </c>
      <c r="F53" s="35"/>
      <c r="G53" s="33"/>
      <c r="H53" s="33"/>
      <c r="I53" s="33"/>
      <c r="J53" s="33"/>
    </row>
    <row r="54" customFormat="false" ht="15" hidden="false" customHeight="true" outlineLevel="0" collapsed="false">
      <c r="A54" s="31" t="s">
        <v>119</v>
      </c>
      <c r="B54" s="36" t="n">
        <v>425</v>
      </c>
      <c r="C54" s="33" t="n">
        <f aca="false">D54+E54</f>
        <v>1003</v>
      </c>
      <c r="D54" s="33" t="n">
        <v>539</v>
      </c>
      <c r="E54" s="34" t="n">
        <v>464</v>
      </c>
      <c r="F54" s="35" t="s">
        <v>120</v>
      </c>
      <c r="G54" s="33" t="n">
        <v>15429</v>
      </c>
      <c r="H54" s="33" t="n">
        <f aca="false">I54+J54</f>
        <v>37767</v>
      </c>
      <c r="I54" s="33" t="n">
        <v>19132</v>
      </c>
      <c r="J54" s="33" t="n">
        <v>18635</v>
      </c>
      <c r="K54" s="37"/>
      <c r="L54" s="37"/>
      <c r="M54" s="37"/>
    </row>
    <row r="55" customFormat="false" ht="15" hidden="false" customHeight="true" outlineLevel="0" collapsed="false">
      <c r="A55" s="31" t="s">
        <v>121</v>
      </c>
      <c r="B55" s="32" t="n">
        <v>774</v>
      </c>
      <c r="C55" s="33" t="n">
        <f aca="false">D55+E55</f>
        <v>2086</v>
      </c>
      <c r="D55" s="33" t="n">
        <v>1078</v>
      </c>
      <c r="E55" s="34" t="n">
        <v>1008</v>
      </c>
      <c r="F55" s="35" t="s">
        <v>122</v>
      </c>
      <c r="G55" s="33" t="n">
        <v>20064</v>
      </c>
      <c r="H55" s="33" t="n">
        <f aca="false">I55+J55</f>
        <v>48365</v>
      </c>
      <c r="I55" s="33" t="n">
        <v>24746</v>
      </c>
      <c r="J55" s="33" t="n">
        <v>23619</v>
      </c>
    </row>
    <row r="56" customFormat="false" ht="15" hidden="false" customHeight="true" outlineLevel="0" collapsed="false">
      <c r="A56" s="44" t="s">
        <v>123</v>
      </c>
      <c r="B56" s="45" t="n">
        <v>855</v>
      </c>
      <c r="C56" s="46" t="n">
        <f aca="false">D56+E56</f>
        <v>2211</v>
      </c>
      <c r="D56" s="46" t="n">
        <v>1130</v>
      </c>
      <c r="E56" s="47" t="n">
        <v>1081</v>
      </c>
      <c r="F56" s="48" t="s">
        <v>124</v>
      </c>
      <c r="G56" s="46" t="n">
        <v>20882</v>
      </c>
      <c r="H56" s="46" t="n">
        <f aca="false">SUM(I56+J56)</f>
        <v>48152</v>
      </c>
      <c r="I56" s="46" t="n">
        <v>24396</v>
      </c>
      <c r="J56" s="46" t="n">
        <v>23756</v>
      </c>
    </row>
    <row r="57" customFormat="false" ht="15" hidden="false" customHeight="true" outlineLevel="0" collapsed="false">
      <c r="A57" s="49" t="s">
        <v>125</v>
      </c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5" hidden="false" customHeight="true" outlineLevel="0" collapsed="false">
      <c r="F58" s="37"/>
      <c r="G58" s="37"/>
      <c r="H58" s="37"/>
      <c r="I58" s="37"/>
      <c r="J58" s="37"/>
    </row>
    <row r="59" customFormat="false" ht="13.5" hidden="false" customHeight="false" outlineLevel="0" collapsed="false">
      <c r="B59" s="37"/>
      <c r="D59" s="37"/>
      <c r="F59" s="37"/>
    </row>
    <row r="60" customFormat="false" ht="13.5" hidden="false" customHeight="false" outlineLevel="0" collapsed="false">
      <c r="B60" s="37"/>
      <c r="D60" s="37"/>
      <c r="F60" s="37"/>
    </row>
    <row r="61" customFormat="false" ht="13.5" hidden="false" customHeight="false" outlineLevel="0" collapsed="false">
      <c r="B61" s="37"/>
      <c r="D61" s="37"/>
      <c r="F61" s="37"/>
    </row>
    <row r="62" customFormat="false" ht="13.5" hidden="false" customHeight="false" outlineLevel="0" collapsed="false">
      <c r="B62" s="37"/>
      <c r="D62" s="37"/>
      <c r="F62" s="37"/>
    </row>
    <row r="63" customFormat="false" ht="13.5" hidden="false" customHeight="false" outlineLevel="0" collapsed="false">
      <c r="B63" s="37"/>
      <c r="D63" s="37"/>
      <c r="F63" s="37"/>
    </row>
    <row r="64" customFormat="false" ht="13.5" hidden="false" customHeight="false" outlineLevel="0" collapsed="false">
      <c r="B64" s="37"/>
      <c r="D64" s="37"/>
      <c r="F64" s="38"/>
    </row>
    <row r="65" customFormat="false" ht="13.5" hidden="false" customHeight="false" outlineLevel="0" collapsed="false">
      <c r="B65" s="38"/>
      <c r="D65" s="38"/>
      <c r="F65" s="38"/>
    </row>
    <row r="66" customFormat="false" ht="13.5" hidden="false" customHeight="false" outlineLevel="0" collapsed="false">
      <c r="B66" s="38"/>
      <c r="D66" s="37"/>
      <c r="F66" s="37"/>
    </row>
    <row r="67" customFormat="false" ht="13.5" hidden="false" customHeight="false" outlineLevel="0" collapsed="false">
      <c r="B67" s="37"/>
      <c r="D67" s="37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2" min="2" style="15" width="15.62"/>
    <col collapsed="false" customWidth="true" hidden="false" outlineLevel="0" max="5" min="3" style="15" width="8.12"/>
    <col collapsed="false" customWidth="true" hidden="false" outlineLevel="0" max="6" min="6" style="15" width="16.62"/>
    <col collapsed="false" customWidth="true" hidden="false" outlineLevel="0" max="9" min="7" style="15" width="8.12"/>
    <col collapsed="false" customWidth="true" hidden="false" outlineLevel="0" max="10" min="10" style="15" width="13.75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51"/>
      <c r="B1" s="52" t="s">
        <v>13</v>
      </c>
      <c r="C1" s="17" t="s">
        <v>126</v>
      </c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51"/>
      <c r="B2" s="18"/>
      <c r="C2" s="18"/>
      <c r="D2" s="18"/>
      <c r="E2" s="18"/>
      <c r="F2" s="18"/>
      <c r="G2" s="18"/>
      <c r="H2" s="18"/>
      <c r="I2" s="19" t="s">
        <v>15</v>
      </c>
    </row>
    <row r="3" customFormat="false" ht="15" hidden="false" customHeight="true" outlineLevel="0" collapsed="false">
      <c r="A3" s="51"/>
      <c r="B3" s="20" t="s">
        <v>16</v>
      </c>
      <c r="C3" s="21" t="s">
        <v>18</v>
      </c>
      <c r="D3" s="21" t="s">
        <v>19</v>
      </c>
      <c r="E3" s="22" t="s">
        <v>20</v>
      </c>
      <c r="F3" s="23" t="s">
        <v>16</v>
      </c>
      <c r="G3" s="21" t="s">
        <v>18</v>
      </c>
      <c r="H3" s="21" t="s">
        <v>19</v>
      </c>
      <c r="I3" s="22" t="s">
        <v>20</v>
      </c>
    </row>
    <row r="4" customFormat="false" ht="15" hidden="false" customHeight="true" outlineLevel="0" collapsed="false">
      <c r="A4" s="51"/>
      <c r="B4" s="24" t="s">
        <v>21</v>
      </c>
      <c r="C4" s="26" t="n">
        <v>1859</v>
      </c>
      <c r="D4" s="26" t="n">
        <v>952</v>
      </c>
      <c r="E4" s="28" t="n">
        <v>907</v>
      </c>
      <c r="F4" s="29" t="s">
        <v>22</v>
      </c>
      <c r="G4" s="26" t="n">
        <v>10044</v>
      </c>
      <c r="H4" s="26" t="n">
        <v>5159</v>
      </c>
      <c r="I4" s="26" t="n">
        <v>4885</v>
      </c>
    </row>
    <row r="5" customFormat="false" ht="15" hidden="false" customHeight="true" outlineLevel="0" collapsed="false">
      <c r="A5" s="51"/>
      <c r="B5" s="31" t="s">
        <v>23</v>
      </c>
      <c r="C5" s="33" t="n">
        <v>363</v>
      </c>
      <c r="D5" s="33" t="n">
        <v>181</v>
      </c>
      <c r="E5" s="34" t="n">
        <v>182</v>
      </c>
      <c r="F5" s="35" t="s">
        <v>24</v>
      </c>
      <c r="G5" s="33" t="n">
        <v>6595</v>
      </c>
      <c r="H5" s="33" t="n">
        <v>3238</v>
      </c>
      <c r="I5" s="33" t="n">
        <v>3357</v>
      </c>
    </row>
    <row r="6" customFormat="false" ht="15" hidden="false" customHeight="true" outlineLevel="0" collapsed="false">
      <c r="A6" s="51"/>
      <c r="B6" s="31" t="s">
        <v>25</v>
      </c>
      <c r="C6" s="33" t="n">
        <v>288</v>
      </c>
      <c r="D6" s="33" t="n">
        <v>155</v>
      </c>
      <c r="E6" s="34" t="n">
        <v>133</v>
      </c>
      <c r="F6" s="35" t="s">
        <v>26</v>
      </c>
      <c r="G6" s="33" t="n">
        <v>254</v>
      </c>
      <c r="H6" s="33" t="n">
        <v>132</v>
      </c>
      <c r="I6" s="33" t="n">
        <v>122</v>
      </c>
      <c r="K6" s="37"/>
    </row>
    <row r="7" customFormat="false" ht="15" hidden="false" customHeight="true" outlineLevel="0" collapsed="false">
      <c r="A7" s="51"/>
      <c r="B7" s="31" t="s">
        <v>27</v>
      </c>
      <c r="C7" s="33" t="n">
        <v>341</v>
      </c>
      <c r="D7" s="33" t="n">
        <v>179</v>
      </c>
      <c r="E7" s="34" t="n">
        <v>162</v>
      </c>
      <c r="F7" s="35" t="s">
        <v>28</v>
      </c>
      <c r="G7" s="33" t="n">
        <v>399</v>
      </c>
      <c r="H7" s="33" t="n">
        <v>198</v>
      </c>
      <c r="I7" s="33" t="n">
        <v>201</v>
      </c>
      <c r="K7" s="37"/>
    </row>
    <row r="8" customFormat="false" ht="15" hidden="false" customHeight="true" outlineLevel="0" collapsed="false">
      <c r="A8" s="51"/>
      <c r="B8" s="31" t="s">
        <v>29</v>
      </c>
      <c r="C8" s="33" t="n">
        <v>177</v>
      </c>
      <c r="D8" s="33" t="n">
        <v>92</v>
      </c>
      <c r="E8" s="34" t="n">
        <v>85</v>
      </c>
      <c r="F8" s="35" t="s">
        <v>30</v>
      </c>
      <c r="G8" s="33" t="n">
        <v>196</v>
      </c>
      <c r="H8" s="33" t="n">
        <v>99</v>
      </c>
      <c r="I8" s="33" t="n">
        <v>97</v>
      </c>
      <c r="J8" s="37"/>
      <c r="K8" s="37"/>
    </row>
    <row r="9" customFormat="false" ht="15" hidden="false" customHeight="true" outlineLevel="0" collapsed="false">
      <c r="A9" s="51"/>
      <c r="B9" s="31" t="s">
        <v>31</v>
      </c>
      <c r="C9" s="33" t="n">
        <v>29</v>
      </c>
      <c r="D9" s="33" t="n">
        <v>18</v>
      </c>
      <c r="E9" s="34" t="n">
        <v>11</v>
      </c>
      <c r="F9" s="35" t="s">
        <v>32</v>
      </c>
      <c r="G9" s="33" t="n">
        <v>989</v>
      </c>
      <c r="H9" s="33" t="n">
        <v>516</v>
      </c>
      <c r="I9" s="33" t="n">
        <v>473</v>
      </c>
      <c r="J9" s="37"/>
      <c r="K9" s="37"/>
    </row>
    <row r="10" customFormat="false" ht="15" hidden="false" customHeight="true" outlineLevel="0" collapsed="false">
      <c r="A10" s="51"/>
      <c r="B10" s="31" t="s">
        <v>33</v>
      </c>
      <c r="C10" s="33" t="n">
        <v>398</v>
      </c>
      <c r="D10" s="33" t="n">
        <v>197</v>
      </c>
      <c r="E10" s="34" t="n">
        <v>201</v>
      </c>
      <c r="F10" s="35" t="s">
        <v>34</v>
      </c>
      <c r="G10" s="33" t="n">
        <v>28</v>
      </c>
      <c r="H10" s="33" t="n">
        <v>11</v>
      </c>
      <c r="I10" s="33" t="n">
        <v>17</v>
      </c>
      <c r="J10" s="37"/>
      <c r="K10" s="37"/>
    </row>
    <row r="11" customFormat="false" ht="15" hidden="false" customHeight="true" outlineLevel="0" collapsed="false">
      <c r="A11" s="51"/>
      <c r="B11" s="31" t="s">
        <v>35</v>
      </c>
      <c r="C11" s="33" t="n">
        <v>154</v>
      </c>
      <c r="D11" s="33" t="n">
        <v>78</v>
      </c>
      <c r="E11" s="34" t="n">
        <v>76</v>
      </c>
      <c r="F11" s="35" t="s">
        <v>36</v>
      </c>
      <c r="G11" s="33" t="n">
        <v>325</v>
      </c>
      <c r="H11" s="33" t="n">
        <v>146</v>
      </c>
      <c r="I11" s="33" t="n">
        <v>179</v>
      </c>
      <c r="J11" s="37"/>
      <c r="K11" s="37"/>
      <c r="L11" s="37"/>
    </row>
    <row r="12" customFormat="false" ht="15" hidden="false" customHeight="true" outlineLevel="0" collapsed="false">
      <c r="A12" s="51"/>
      <c r="B12" s="31" t="s">
        <v>37</v>
      </c>
      <c r="C12" s="33" t="n">
        <v>511</v>
      </c>
      <c r="D12" s="33" t="n">
        <v>272</v>
      </c>
      <c r="E12" s="34" t="n">
        <v>239</v>
      </c>
      <c r="F12" s="35" t="s">
        <v>38</v>
      </c>
      <c r="G12" s="33" t="n">
        <v>1129</v>
      </c>
      <c r="H12" s="33" t="n">
        <v>582</v>
      </c>
      <c r="I12" s="33" t="n">
        <v>547</v>
      </c>
      <c r="J12" s="37"/>
      <c r="K12" s="37"/>
      <c r="L12" s="37"/>
      <c r="M12" s="37"/>
    </row>
    <row r="13" customFormat="false" ht="15" hidden="false" customHeight="true" outlineLevel="0" collapsed="false">
      <c r="A13" s="51"/>
      <c r="B13" s="31" t="s">
        <v>39</v>
      </c>
      <c r="C13" s="33" t="n">
        <v>3112</v>
      </c>
      <c r="D13" s="33" t="n">
        <v>1640</v>
      </c>
      <c r="E13" s="34" t="n">
        <v>1472</v>
      </c>
      <c r="F13" s="35" t="s">
        <v>40</v>
      </c>
      <c r="G13" s="33" t="n">
        <v>1622</v>
      </c>
      <c r="H13" s="33" t="n">
        <v>808</v>
      </c>
      <c r="I13" s="33" t="n">
        <v>814</v>
      </c>
      <c r="J13" s="37"/>
      <c r="K13" s="37"/>
      <c r="L13" s="37"/>
      <c r="M13" s="37"/>
    </row>
    <row r="14" customFormat="false" ht="15" hidden="false" customHeight="true" outlineLevel="0" collapsed="false">
      <c r="A14" s="51"/>
      <c r="B14" s="31" t="s">
        <v>41</v>
      </c>
      <c r="C14" s="33" t="n">
        <v>560</v>
      </c>
      <c r="D14" s="33" t="n">
        <v>294</v>
      </c>
      <c r="E14" s="34" t="n">
        <v>266</v>
      </c>
      <c r="F14" s="35" t="s">
        <v>42</v>
      </c>
      <c r="G14" s="33" t="n">
        <v>21</v>
      </c>
      <c r="H14" s="33" t="n">
        <v>15</v>
      </c>
      <c r="I14" s="33" t="n">
        <v>6</v>
      </c>
      <c r="J14" s="37"/>
      <c r="K14" s="37"/>
      <c r="L14" s="37"/>
      <c r="M14" s="37"/>
    </row>
    <row r="15" customFormat="false" ht="15" hidden="false" customHeight="true" outlineLevel="0" collapsed="false">
      <c r="A15" s="51"/>
      <c r="B15" s="31" t="s">
        <v>43</v>
      </c>
      <c r="C15" s="33" t="n">
        <v>3002</v>
      </c>
      <c r="D15" s="33" t="n">
        <v>1541</v>
      </c>
      <c r="E15" s="34" t="n">
        <v>1461</v>
      </c>
      <c r="F15" s="35" t="s">
        <v>44</v>
      </c>
      <c r="G15" s="33" t="n">
        <v>764</v>
      </c>
      <c r="H15" s="33" t="n">
        <v>386</v>
      </c>
      <c r="I15" s="33" t="n">
        <v>378</v>
      </c>
      <c r="J15" s="37"/>
      <c r="K15" s="37"/>
      <c r="L15" s="37"/>
      <c r="M15" s="37"/>
    </row>
    <row r="16" customFormat="false" ht="15" hidden="false" customHeight="true" outlineLevel="0" collapsed="false">
      <c r="A16" s="51"/>
      <c r="B16" s="31" t="s">
        <v>45</v>
      </c>
      <c r="C16" s="33" t="n">
        <v>92</v>
      </c>
      <c r="D16" s="33" t="n">
        <v>44</v>
      </c>
      <c r="E16" s="34" t="n">
        <v>48</v>
      </c>
      <c r="F16" s="35" t="s">
        <v>46</v>
      </c>
      <c r="G16" s="33" t="n">
        <v>320</v>
      </c>
      <c r="H16" s="33" t="n">
        <v>170</v>
      </c>
      <c r="I16" s="33" t="n">
        <v>150</v>
      </c>
      <c r="J16" s="37"/>
      <c r="K16" s="37"/>
      <c r="L16" s="37"/>
      <c r="M16" s="37"/>
    </row>
    <row r="17" customFormat="false" ht="15" hidden="false" customHeight="true" outlineLevel="0" collapsed="false">
      <c r="A17" s="51"/>
      <c r="B17" s="31" t="s">
        <v>47</v>
      </c>
      <c r="C17" s="33" t="n">
        <v>291</v>
      </c>
      <c r="D17" s="33" t="n">
        <v>145</v>
      </c>
      <c r="E17" s="34" t="n">
        <v>146</v>
      </c>
      <c r="F17" s="35" t="s">
        <v>48</v>
      </c>
      <c r="G17" s="33" t="n">
        <v>1532</v>
      </c>
      <c r="H17" s="33" t="n">
        <v>799</v>
      </c>
      <c r="I17" s="33" t="n">
        <v>733</v>
      </c>
      <c r="J17" s="37"/>
      <c r="K17" s="37"/>
      <c r="L17" s="37"/>
      <c r="M17" s="37"/>
    </row>
    <row r="18" customFormat="false" ht="15" hidden="false" customHeight="true" outlineLevel="0" collapsed="false">
      <c r="A18" s="51"/>
      <c r="B18" s="31" t="s">
        <v>49</v>
      </c>
      <c r="C18" s="33" t="n">
        <v>217</v>
      </c>
      <c r="D18" s="33" t="n">
        <v>113</v>
      </c>
      <c r="E18" s="34" t="n">
        <v>104</v>
      </c>
      <c r="F18" s="35" t="s">
        <v>50</v>
      </c>
      <c r="G18" s="33" t="n">
        <v>1521</v>
      </c>
      <c r="H18" s="33" t="n">
        <v>778</v>
      </c>
      <c r="I18" s="33" t="n">
        <v>743</v>
      </c>
      <c r="J18" s="37"/>
      <c r="K18" s="37"/>
      <c r="L18" s="37"/>
      <c r="M18" s="37"/>
    </row>
    <row r="19" customFormat="false" ht="15" hidden="false" customHeight="true" outlineLevel="0" collapsed="false">
      <c r="A19" s="51"/>
      <c r="B19" s="31" t="s">
        <v>51</v>
      </c>
      <c r="C19" s="33" t="n">
        <v>463</v>
      </c>
      <c r="D19" s="33" t="n">
        <v>220</v>
      </c>
      <c r="E19" s="34" t="n">
        <v>243</v>
      </c>
      <c r="F19" s="35" t="s">
        <v>52</v>
      </c>
      <c r="G19" s="33" t="n">
        <v>559</v>
      </c>
      <c r="H19" s="33" t="n">
        <v>291</v>
      </c>
      <c r="I19" s="33" t="n">
        <v>268</v>
      </c>
      <c r="J19" s="37"/>
      <c r="K19" s="37"/>
      <c r="L19" s="37"/>
      <c r="M19" s="37"/>
    </row>
    <row r="20" customFormat="false" ht="15" hidden="false" customHeight="true" outlineLevel="0" collapsed="false">
      <c r="A20" s="51"/>
      <c r="B20" s="31" t="s">
        <v>53</v>
      </c>
      <c r="C20" s="33" t="n">
        <v>2947</v>
      </c>
      <c r="D20" s="33" t="n">
        <v>1501</v>
      </c>
      <c r="E20" s="34" t="n">
        <v>1446</v>
      </c>
      <c r="F20" s="35" t="s">
        <v>54</v>
      </c>
      <c r="G20" s="33" t="n">
        <v>1528</v>
      </c>
      <c r="H20" s="33" t="n">
        <v>797</v>
      </c>
      <c r="I20" s="33" t="n">
        <v>731</v>
      </c>
      <c r="J20" s="37"/>
      <c r="K20" s="37"/>
      <c r="L20" s="37"/>
    </row>
    <row r="21" customFormat="false" ht="15" hidden="false" customHeight="true" outlineLevel="0" collapsed="false">
      <c r="A21" s="51"/>
      <c r="B21" s="31" t="s">
        <v>55</v>
      </c>
      <c r="C21" s="33" t="n">
        <v>3399</v>
      </c>
      <c r="D21" s="33" t="n">
        <v>1762</v>
      </c>
      <c r="E21" s="34" t="n">
        <v>1637</v>
      </c>
      <c r="F21" s="35" t="s">
        <v>56</v>
      </c>
      <c r="G21" s="33" t="n">
        <v>1036</v>
      </c>
      <c r="H21" s="33" t="n">
        <v>559</v>
      </c>
      <c r="I21" s="33" t="n">
        <v>477</v>
      </c>
      <c r="J21" s="37"/>
      <c r="K21" s="37"/>
    </row>
    <row r="22" customFormat="false" ht="15" hidden="false" customHeight="true" outlineLevel="0" collapsed="false">
      <c r="A22" s="51"/>
      <c r="B22" s="31" t="s">
        <v>57</v>
      </c>
      <c r="C22" s="33" t="n">
        <v>2743</v>
      </c>
      <c r="D22" s="33" t="n">
        <v>1411</v>
      </c>
      <c r="E22" s="34" t="n">
        <v>1332</v>
      </c>
      <c r="F22" s="35" t="s">
        <v>58</v>
      </c>
      <c r="G22" s="33" t="n">
        <v>1449</v>
      </c>
      <c r="H22" s="33" t="n">
        <v>758</v>
      </c>
      <c r="I22" s="33" t="n">
        <v>691</v>
      </c>
      <c r="J22" s="37"/>
      <c r="K22" s="37"/>
    </row>
    <row r="23" customFormat="false" ht="15" hidden="false" customHeight="true" outlineLevel="0" collapsed="false">
      <c r="A23" s="51"/>
      <c r="B23" s="31" t="s">
        <v>59</v>
      </c>
      <c r="C23" s="33" t="n">
        <v>2024</v>
      </c>
      <c r="D23" s="33" t="n">
        <v>1050</v>
      </c>
      <c r="E23" s="34" t="n">
        <v>974</v>
      </c>
      <c r="F23" s="35" t="s">
        <v>60</v>
      </c>
      <c r="G23" s="33" t="n">
        <v>455</v>
      </c>
      <c r="H23" s="33" t="n">
        <v>238</v>
      </c>
      <c r="I23" s="33" t="n">
        <v>217</v>
      </c>
      <c r="J23" s="37"/>
      <c r="K23" s="37"/>
    </row>
    <row r="24" customFormat="false" ht="15" hidden="false" customHeight="true" outlineLevel="0" collapsed="false">
      <c r="A24" s="51"/>
      <c r="B24" s="31" t="s">
        <v>61</v>
      </c>
      <c r="C24" s="33" t="n">
        <v>945</v>
      </c>
      <c r="D24" s="33" t="n">
        <v>485</v>
      </c>
      <c r="E24" s="34" t="n">
        <v>460</v>
      </c>
      <c r="F24" s="35" t="s">
        <v>62</v>
      </c>
      <c r="G24" s="33" t="n">
        <v>1127</v>
      </c>
      <c r="H24" s="33" t="n">
        <v>581</v>
      </c>
      <c r="I24" s="33" t="n">
        <v>546</v>
      </c>
      <c r="J24" s="38"/>
      <c r="K24" s="37"/>
    </row>
    <row r="25" customFormat="false" ht="15" hidden="false" customHeight="true" outlineLevel="0" collapsed="false">
      <c r="A25" s="51"/>
      <c r="B25" s="31" t="s">
        <v>63</v>
      </c>
      <c r="C25" s="33" t="n">
        <v>473</v>
      </c>
      <c r="D25" s="33" t="n">
        <v>247</v>
      </c>
      <c r="E25" s="34" t="n">
        <v>226</v>
      </c>
      <c r="F25" s="35" t="s">
        <v>64</v>
      </c>
      <c r="G25" s="33" t="n">
        <v>103</v>
      </c>
      <c r="H25" s="33" t="n">
        <v>48</v>
      </c>
      <c r="I25" s="33" t="n">
        <v>55</v>
      </c>
      <c r="J25" s="37"/>
      <c r="K25" s="37"/>
    </row>
    <row r="26" customFormat="false" ht="15" hidden="false" customHeight="true" outlineLevel="0" collapsed="false">
      <c r="A26" s="51"/>
      <c r="B26" s="31" t="s">
        <v>65</v>
      </c>
      <c r="C26" s="33" t="s">
        <v>66</v>
      </c>
      <c r="D26" s="33" t="s">
        <v>66</v>
      </c>
      <c r="E26" s="33" t="s">
        <v>66</v>
      </c>
      <c r="F26" s="35" t="s">
        <v>67</v>
      </c>
      <c r="G26" s="33" t="n">
        <v>308</v>
      </c>
      <c r="H26" s="33" t="n">
        <v>157</v>
      </c>
      <c r="I26" s="33" t="n">
        <v>151</v>
      </c>
      <c r="J26" s="37"/>
      <c r="K26" s="37"/>
    </row>
    <row r="27" customFormat="false" ht="15" hidden="false" customHeight="true" outlineLevel="0" collapsed="false">
      <c r="A27" s="51"/>
      <c r="B27" s="31" t="s">
        <v>68</v>
      </c>
      <c r="C27" s="33" t="n">
        <v>4117</v>
      </c>
      <c r="D27" s="33" t="n">
        <v>2108</v>
      </c>
      <c r="E27" s="34" t="n">
        <v>2009</v>
      </c>
      <c r="F27" s="35" t="s">
        <v>69</v>
      </c>
      <c r="G27" s="33" t="n">
        <v>1700</v>
      </c>
      <c r="H27" s="33" t="n">
        <v>895</v>
      </c>
      <c r="I27" s="33" t="n">
        <v>805</v>
      </c>
      <c r="J27" s="37"/>
    </row>
    <row r="28" customFormat="false" ht="15" hidden="false" customHeight="true" outlineLevel="0" collapsed="false">
      <c r="A28" s="51"/>
      <c r="B28" s="31" t="s">
        <v>70</v>
      </c>
      <c r="C28" s="33" t="n">
        <v>3229</v>
      </c>
      <c r="D28" s="33" t="n">
        <v>1644</v>
      </c>
      <c r="E28" s="34" t="n">
        <v>1585</v>
      </c>
      <c r="F28" s="35" t="s">
        <v>71</v>
      </c>
      <c r="G28" s="33" t="n">
        <v>2113</v>
      </c>
      <c r="H28" s="33" t="n">
        <v>1074</v>
      </c>
      <c r="I28" s="33" t="n">
        <v>1039</v>
      </c>
    </row>
    <row r="29" customFormat="false" ht="15" hidden="false" customHeight="true" outlineLevel="0" collapsed="false">
      <c r="A29" s="51"/>
      <c r="B29" s="31" t="s">
        <v>72</v>
      </c>
      <c r="C29" s="33" t="n">
        <v>3789</v>
      </c>
      <c r="D29" s="33" t="n">
        <v>1929</v>
      </c>
      <c r="E29" s="34" t="n">
        <v>1860</v>
      </c>
      <c r="F29" s="35" t="s">
        <v>73</v>
      </c>
      <c r="G29" s="33" t="n">
        <v>2743</v>
      </c>
      <c r="H29" s="33" t="n">
        <v>1373</v>
      </c>
      <c r="I29" s="33" t="n">
        <v>1370</v>
      </c>
    </row>
    <row r="30" customFormat="false" ht="15" hidden="false" customHeight="true" outlineLevel="0" collapsed="false">
      <c r="A30" s="51"/>
      <c r="B30" s="31" t="s">
        <v>74</v>
      </c>
      <c r="C30" s="33" t="n">
        <v>4004</v>
      </c>
      <c r="D30" s="33" t="n">
        <v>2043</v>
      </c>
      <c r="E30" s="34" t="n">
        <v>1961</v>
      </c>
      <c r="F30" s="35" t="s">
        <v>75</v>
      </c>
      <c r="G30" s="33" t="n">
        <v>1947</v>
      </c>
      <c r="H30" s="33" t="n">
        <v>997</v>
      </c>
      <c r="I30" s="33" t="n">
        <v>950</v>
      </c>
    </row>
    <row r="31" customFormat="false" ht="15" hidden="false" customHeight="true" outlineLevel="0" collapsed="false">
      <c r="A31" s="51"/>
      <c r="B31" s="31" t="s">
        <v>76</v>
      </c>
      <c r="C31" s="33" t="n">
        <v>1162</v>
      </c>
      <c r="D31" s="33" t="n">
        <v>577</v>
      </c>
      <c r="E31" s="34" t="n">
        <v>585</v>
      </c>
      <c r="F31" s="35" t="s">
        <v>77</v>
      </c>
      <c r="G31" s="33" t="n">
        <v>2332</v>
      </c>
      <c r="H31" s="33" t="n">
        <v>1163</v>
      </c>
      <c r="I31" s="33" t="n">
        <v>1169</v>
      </c>
    </row>
    <row r="32" customFormat="false" ht="15" hidden="false" customHeight="true" outlineLevel="0" collapsed="false">
      <c r="A32" s="51"/>
      <c r="B32" s="31" t="s">
        <v>78</v>
      </c>
      <c r="C32" s="33" t="n">
        <v>659</v>
      </c>
      <c r="D32" s="33" t="n">
        <v>350</v>
      </c>
      <c r="E32" s="34" t="n">
        <v>309</v>
      </c>
      <c r="F32" s="35" t="s">
        <v>79</v>
      </c>
      <c r="G32" s="33" t="n">
        <v>3316</v>
      </c>
      <c r="H32" s="33" t="n">
        <v>1623</v>
      </c>
      <c r="I32" s="33" t="n">
        <v>1693</v>
      </c>
      <c r="J32" s="37"/>
      <c r="K32" s="37"/>
      <c r="L32" s="37"/>
      <c r="M32" s="37"/>
    </row>
    <row r="33" customFormat="false" ht="15" hidden="false" customHeight="true" outlineLevel="0" collapsed="false">
      <c r="A33" s="51"/>
      <c r="B33" s="31" t="s">
        <v>80</v>
      </c>
      <c r="C33" s="33" t="n">
        <v>4245</v>
      </c>
      <c r="D33" s="33" t="n">
        <v>2239</v>
      </c>
      <c r="E33" s="34" t="n">
        <v>2006</v>
      </c>
      <c r="F33" s="35" t="s">
        <v>81</v>
      </c>
      <c r="G33" s="33" t="n">
        <v>3988</v>
      </c>
      <c r="H33" s="33" t="n">
        <v>1959</v>
      </c>
      <c r="I33" s="33" t="n">
        <v>2029</v>
      </c>
    </row>
    <row r="34" customFormat="false" ht="15" hidden="false" customHeight="true" outlineLevel="0" collapsed="false">
      <c r="A34" s="51"/>
      <c r="B34" s="31" t="s">
        <v>82</v>
      </c>
      <c r="C34" s="33" t="n">
        <v>758</v>
      </c>
      <c r="D34" s="33" t="n">
        <v>395</v>
      </c>
      <c r="E34" s="34" t="n">
        <v>363</v>
      </c>
      <c r="F34" s="35" t="s">
        <v>83</v>
      </c>
      <c r="G34" s="33" t="n">
        <v>1957</v>
      </c>
      <c r="H34" s="33" t="n">
        <v>982</v>
      </c>
      <c r="I34" s="33" t="n">
        <v>975</v>
      </c>
      <c r="J34" s="37"/>
      <c r="K34" s="37"/>
    </row>
    <row r="35" customFormat="false" ht="15" hidden="false" customHeight="true" outlineLevel="0" collapsed="false">
      <c r="A35" s="51"/>
      <c r="B35" s="31" t="s">
        <v>84</v>
      </c>
      <c r="C35" s="33" t="s">
        <v>66</v>
      </c>
      <c r="D35" s="33" t="s">
        <v>66</v>
      </c>
      <c r="E35" s="33" t="s">
        <v>66</v>
      </c>
      <c r="F35" s="35" t="s">
        <v>85</v>
      </c>
      <c r="G35" s="33" t="n">
        <v>2202</v>
      </c>
      <c r="H35" s="33" t="n">
        <v>1136</v>
      </c>
      <c r="I35" s="33" t="n">
        <v>1066</v>
      </c>
    </row>
    <row r="36" customFormat="false" ht="15" hidden="false" customHeight="true" outlineLevel="0" collapsed="false">
      <c r="A36" s="51"/>
      <c r="B36" s="31" t="s">
        <v>86</v>
      </c>
      <c r="C36" s="33" t="n">
        <v>935</v>
      </c>
      <c r="D36" s="33" t="n">
        <v>502</v>
      </c>
      <c r="E36" s="34" t="n">
        <v>433</v>
      </c>
      <c r="F36" s="35" t="s">
        <v>87</v>
      </c>
      <c r="G36" s="33" t="n">
        <v>1402</v>
      </c>
      <c r="H36" s="33" t="n">
        <v>710</v>
      </c>
      <c r="I36" s="33" t="n">
        <v>692</v>
      </c>
    </row>
    <row r="37" customFormat="false" ht="15" hidden="false" customHeight="true" outlineLevel="0" collapsed="false">
      <c r="A37" s="51"/>
      <c r="B37" s="31" t="s">
        <v>88</v>
      </c>
      <c r="C37" s="33" t="s">
        <v>66</v>
      </c>
      <c r="D37" s="33" t="s">
        <v>66</v>
      </c>
      <c r="E37" s="34" t="s">
        <v>66</v>
      </c>
      <c r="F37" s="35" t="s">
        <v>89</v>
      </c>
      <c r="G37" s="33" t="n">
        <v>1512</v>
      </c>
      <c r="H37" s="33" t="n">
        <v>758</v>
      </c>
      <c r="I37" s="33" t="n">
        <v>754</v>
      </c>
    </row>
    <row r="38" customFormat="false" ht="15" hidden="false" customHeight="true" outlineLevel="0" collapsed="false">
      <c r="A38" s="51"/>
      <c r="B38" s="31" t="s">
        <v>90</v>
      </c>
      <c r="C38" s="33" t="s">
        <v>66</v>
      </c>
      <c r="D38" s="33" t="s">
        <v>66</v>
      </c>
      <c r="E38" s="34" t="s">
        <v>66</v>
      </c>
      <c r="F38" s="35" t="s">
        <v>91</v>
      </c>
      <c r="G38" s="33" t="n">
        <v>2157</v>
      </c>
      <c r="H38" s="33" t="n">
        <v>1092</v>
      </c>
      <c r="I38" s="33" t="n">
        <v>1065</v>
      </c>
    </row>
    <row r="39" customFormat="false" ht="15" hidden="false" customHeight="true" outlineLevel="0" collapsed="false">
      <c r="A39" s="51"/>
      <c r="B39" s="31" t="s">
        <v>92</v>
      </c>
      <c r="C39" s="33" t="n">
        <v>808</v>
      </c>
      <c r="D39" s="33" t="n">
        <v>410</v>
      </c>
      <c r="E39" s="34" t="n">
        <v>398</v>
      </c>
      <c r="F39" s="35" t="s">
        <v>93</v>
      </c>
      <c r="G39" s="33" t="n">
        <v>953</v>
      </c>
      <c r="H39" s="33" t="n">
        <v>493</v>
      </c>
      <c r="I39" s="33" t="n">
        <v>460</v>
      </c>
    </row>
    <row r="40" customFormat="false" ht="15" hidden="false" customHeight="true" outlineLevel="0" collapsed="false">
      <c r="A40" s="51"/>
      <c r="B40" s="31" t="s">
        <v>94</v>
      </c>
      <c r="C40" s="33" t="n">
        <v>7</v>
      </c>
      <c r="D40" s="33" t="n">
        <v>6</v>
      </c>
      <c r="E40" s="34" t="n">
        <v>1</v>
      </c>
      <c r="F40" s="35" t="s">
        <v>95</v>
      </c>
      <c r="G40" s="33" t="n">
        <v>1525</v>
      </c>
      <c r="H40" s="33" t="n">
        <v>770</v>
      </c>
      <c r="I40" s="33" t="n">
        <v>755</v>
      </c>
    </row>
    <row r="41" customFormat="false" ht="15" hidden="false" customHeight="true" outlineLevel="0" collapsed="false">
      <c r="A41" s="51"/>
      <c r="B41" s="31" t="s">
        <v>96</v>
      </c>
      <c r="C41" s="33" t="n">
        <v>11</v>
      </c>
      <c r="D41" s="33" t="n">
        <v>4</v>
      </c>
      <c r="E41" s="33" t="n">
        <v>7</v>
      </c>
      <c r="F41" s="35" t="s">
        <v>97</v>
      </c>
      <c r="G41" s="33" t="n">
        <v>1767</v>
      </c>
      <c r="H41" s="33" t="n">
        <v>849</v>
      </c>
      <c r="I41" s="33" t="n">
        <v>918</v>
      </c>
    </row>
    <row r="42" customFormat="false" ht="15" hidden="false" customHeight="true" outlineLevel="0" collapsed="false">
      <c r="A42" s="51"/>
      <c r="B42" s="31" t="s">
        <v>98</v>
      </c>
      <c r="C42" s="33" t="n">
        <v>1510</v>
      </c>
      <c r="D42" s="33" t="n">
        <v>763</v>
      </c>
      <c r="E42" s="34" t="n">
        <v>747</v>
      </c>
      <c r="F42" s="35" t="s">
        <v>99</v>
      </c>
      <c r="G42" s="33" t="n">
        <v>1690</v>
      </c>
      <c r="H42" s="33" t="n">
        <v>907</v>
      </c>
      <c r="I42" s="33" t="n">
        <v>783</v>
      </c>
    </row>
    <row r="43" customFormat="false" ht="15" hidden="false" customHeight="true" outlineLevel="0" collapsed="false">
      <c r="A43" s="51"/>
      <c r="B43" s="31" t="s">
        <v>100</v>
      </c>
      <c r="C43" s="33" t="s">
        <v>66</v>
      </c>
      <c r="D43" s="33" t="s">
        <v>66</v>
      </c>
      <c r="E43" s="33" t="s">
        <v>66</v>
      </c>
      <c r="F43" s="35" t="s">
        <v>101</v>
      </c>
      <c r="G43" s="33" t="n">
        <v>3478</v>
      </c>
      <c r="H43" s="33" t="n">
        <v>1685</v>
      </c>
      <c r="I43" s="33" t="n">
        <v>1793</v>
      </c>
    </row>
    <row r="44" customFormat="false" ht="15" hidden="false" customHeight="true" outlineLevel="0" collapsed="false">
      <c r="A44" s="51"/>
      <c r="B44" s="31" t="s">
        <v>102</v>
      </c>
      <c r="C44" s="33" t="n">
        <v>15</v>
      </c>
      <c r="D44" s="33" t="n">
        <v>11</v>
      </c>
      <c r="E44" s="34" t="n">
        <v>4</v>
      </c>
      <c r="F44" s="35" t="s">
        <v>103</v>
      </c>
      <c r="G44" s="33" t="n">
        <v>4108</v>
      </c>
      <c r="H44" s="33" t="n">
        <v>2020</v>
      </c>
      <c r="I44" s="33" t="n">
        <v>2088</v>
      </c>
    </row>
    <row r="45" customFormat="false" ht="15" hidden="false" customHeight="true" outlineLevel="0" collapsed="false">
      <c r="A45" s="51"/>
      <c r="B45" s="31" t="s">
        <v>104</v>
      </c>
      <c r="C45" s="33" t="n">
        <v>1011</v>
      </c>
      <c r="D45" s="33" t="n">
        <v>531</v>
      </c>
      <c r="E45" s="34" t="n">
        <v>480</v>
      </c>
      <c r="F45" s="40" t="s">
        <v>105</v>
      </c>
      <c r="G45" s="33" t="n">
        <v>646</v>
      </c>
      <c r="H45" s="33" t="n">
        <v>332</v>
      </c>
      <c r="I45" s="33" t="n">
        <v>314</v>
      </c>
    </row>
    <row r="46" customFormat="false" ht="15" hidden="false" customHeight="true" outlineLevel="0" collapsed="false">
      <c r="A46" s="51"/>
      <c r="B46" s="31" t="s">
        <v>106</v>
      </c>
      <c r="C46" s="33" t="s">
        <v>66</v>
      </c>
      <c r="D46" s="33" t="s">
        <v>66</v>
      </c>
      <c r="E46" s="33" t="s">
        <v>66</v>
      </c>
      <c r="F46" s="42"/>
      <c r="G46" s="33"/>
      <c r="H46" s="33"/>
      <c r="I46" s="33"/>
      <c r="J46" s="37"/>
      <c r="K46" s="37"/>
      <c r="L46" s="37"/>
      <c r="M46" s="37"/>
    </row>
    <row r="47" customFormat="false" ht="15" hidden="false" customHeight="true" outlineLevel="0" collapsed="false">
      <c r="A47" s="51"/>
      <c r="B47" s="31" t="s">
        <v>107</v>
      </c>
      <c r="C47" s="33" t="n">
        <v>14</v>
      </c>
      <c r="D47" s="33" t="n">
        <v>9</v>
      </c>
      <c r="E47" s="34" t="n">
        <v>5</v>
      </c>
      <c r="F47" s="42" t="s">
        <v>108</v>
      </c>
      <c r="G47" s="33" t="n">
        <v>131619</v>
      </c>
      <c r="H47" s="33" t="n">
        <v>67066</v>
      </c>
      <c r="I47" s="33" t="n">
        <v>64553</v>
      </c>
      <c r="J47" s="43"/>
      <c r="K47" s="43" t="n">
        <v>15</v>
      </c>
      <c r="L47" s="43" t="n">
        <v>11</v>
      </c>
      <c r="M47" s="37"/>
    </row>
    <row r="48" customFormat="false" ht="15" hidden="false" customHeight="true" outlineLevel="0" collapsed="false">
      <c r="A48" s="51"/>
      <c r="B48" s="31" t="s">
        <v>109</v>
      </c>
      <c r="C48" s="33" t="n">
        <v>703</v>
      </c>
      <c r="D48" s="33" t="n">
        <v>359</v>
      </c>
      <c r="E48" s="34" t="n">
        <v>344</v>
      </c>
      <c r="F48" s="35"/>
      <c r="G48" s="33"/>
      <c r="H48" s="33"/>
      <c r="I48" s="33"/>
    </row>
    <row r="49" customFormat="false" ht="15" hidden="false" customHeight="true" outlineLevel="0" collapsed="false">
      <c r="A49" s="51"/>
      <c r="B49" s="31" t="s">
        <v>110</v>
      </c>
      <c r="C49" s="33" t="n">
        <v>14</v>
      </c>
      <c r="D49" s="33" t="n">
        <v>9</v>
      </c>
      <c r="E49" s="34" t="n">
        <v>5</v>
      </c>
      <c r="F49" s="42" t="s">
        <v>111</v>
      </c>
      <c r="G49" s="33"/>
      <c r="H49" s="33"/>
      <c r="I49" s="33"/>
    </row>
    <row r="50" customFormat="false" ht="15" hidden="false" customHeight="true" outlineLevel="0" collapsed="false">
      <c r="A50" s="51"/>
      <c r="B50" s="31" t="s">
        <v>112</v>
      </c>
      <c r="C50" s="33" t="n">
        <v>1089</v>
      </c>
      <c r="D50" s="33" t="n">
        <v>556</v>
      </c>
      <c r="E50" s="34" t="n">
        <v>533</v>
      </c>
      <c r="F50" s="35" t="s">
        <v>113</v>
      </c>
      <c r="G50" s="33" t="n">
        <v>16278</v>
      </c>
      <c r="H50" s="33" t="n">
        <v>8231</v>
      </c>
      <c r="I50" s="33" t="n">
        <v>8047</v>
      </c>
    </row>
    <row r="51" customFormat="false" ht="15" hidden="false" customHeight="true" outlineLevel="0" collapsed="false">
      <c r="A51" s="51"/>
      <c r="B51" s="31" t="s">
        <v>114</v>
      </c>
      <c r="C51" s="33" t="n">
        <v>24</v>
      </c>
      <c r="D51" s="33" t="n">
        <v>12</v>
      </c>
      <c r="E51" s="34" t="n">
        <v>12</v>
      </c>
      <c r="F51" s="35" t="s">
        <v>115</v>
      </c>
      <c r="G51" s="33" t="n">
        <v>6738</v>
      </c>
      <c r="H51" s="33" t="n">
        <v>3298</v>
      </c>
      <c r="I51" s="33" t="n">
        <v>3440</v>
      </c>
    </row>
    <row r="52" customFormat="false" ht="15" hidden="false" customHeight="true" outlineLevel="0" collapsed="false">
      <c r="A52" s="51"/>
      <c r="B52" s="31" t="s">
        <v>116</v>
      </c>
      <c r="C52" s="33" t="n">
        <v>17</v>
      </c>
      <c r="D52" s="33" t="n">
        <v>12</v>
      </c>
      <c r="E52" s="34" t="n">
        <v>5</v>
      </c>
      <c r="F52" s="35" t="s">
        <v>117</v>
      </c>
      <c r="G52" s="33" t="n">
        <v>7586</v>
      </c>
      <c r="H52" s="33" t="n">
        <v>3705</v>
      </c>
      <c r="I52" s="33" t="n">
        <v>3881</v>
      </c>
    </row>
    <row r="53" customFormat="false" ht="15" hidden="false" customHeight="true" outlineLevel="0" collapsed="false">
      <c r="A53" s="51"/>
      <c r="B53" s="31" t="s">
        <v>118</v>
      </c>
      <c r="C53" s="33" t="n">
        <v>16</v>
      </c>
      <c r="D53" s="33" t="n">
        <v>5</v>
      </c>
      <c r="E53" s="34" t="n">
        <v>11</v>
      </c>
      <c r="F53" s="35"/>
      <c r="G53" s="33"/>
      <c r="H53" s="33"/>
      <c r="I53" s="33"/>
    </row>
    <row r="54" customFormat="false" ht="15" hidden="false" customHeight="true" outlineLevel="0" collapsed="false">
      <c r="A54" s="51"/>
      <c r="B54" s="31" t="s">
        <v>119</v>
      </c>
      <c r="C54" s="33" t="n">
        <v>983</v>
      </c>
      <c r="D54" s="33" t="n">
        <v>528</v>
      </c>
      <c r="E54" s="34" t="n">
        <v>455</v>
      </c>
      <c r="F54" s="35" t="s">
        <v>120</v>
      </c>
      <c r="G54" s="33" t="n">
        <v>37252</v>
      </c>
      <c r="H54" s="33" t="n">
        <v>18903</v>
      </c>
      <c r="I54" s="33" t="n">
        <v>18349</v>
      </c>
      <c r="J54" s="37"/>
      <c r="K54" s="37"/>
      <c r="L54" s="37"/>
      <c r="M54" s="37"/>
    </row>
    <row r="55" customFormat="false" ht="15" hidden="false" customHeight="true" outlineLevel="0" collapsed="false">
      <c r="A55" s="51"/>
      <c r="B55" s="31" t="s">
        <v>121</v>
      </c>
      <c r="C55" s="33" t="n">
        <v>2067</v>
      </c>
      <c r="D55" s="33" t="n">
        <v>1070</v>
      </c>
      <c r="E55" s="34" t="n">
        <v>997</v>
      </c>
      <c r="F55" s="35" t="s">
        <v>122</v>
      </c>
      <c r="G55" s="33" t="n">
        <v>47669</v>
      </c>
      <c r="H55" s="33" t="n">
        <v>24447</v>
      </c>
      <c r="I55" s="33" t="n">
        <v>23222</v>
      </c>
    </row>
    <row r="56" customFormat="false" ht="15" hidden="false" customHeight="true" outlineLevel="0" collapsed="false">
      <c r="A56" s="51"/>
      <c r="B56" s="44" t="s">
        <v>123</v>
      </c>
      <c r="C56" s="46" t="n">
        <v>2178</v>
      </c>
      <c r="D56" s="46" t="n">
        <v>1117</v>
      </c>
      <c r="E56" s="47" t="n">
        <v>1061</v>
      </c>
      <c r="F56" s="48" t="s">
        <v>124</v>
      </c>
      <c r="G56" s="53" t="n">
        <v>46698</v>
      </c>
      <c r="H56" s="46" t="n">
        <v>23716</v>
      </c>
      <c r="I56" s="46" t="n">
        <v>22982</v>
      </c>
    </row>
    <row r="57" customFormat="false" ht="15" hidden="false" customHeight="true" outlineLevel="0" collapsed="false">
      <c r="A57" s="51"/>
      <c r="B57" s="49" t="s">
        <v>125</v>
      </c>
      <c r="C57" s="50"/>
      <c r="D57" s="50"/>
      <c r="E57" s="50"/>
      <c r="F57" s="50"/>
      <c r="G57" s="50"/>
      <c r="H57" s="50"/>
      <c r="I57" s="50"/>
    </row>
    <row r="58" customFormat="false" ht="15" hidden="false" customHeight="true" outlineLevel="0" collapsed="false">
      <c r="F58" s="37"/>
      <c r="G58" s="37"/>
      <c r="H58" s="37"/>
      <c r="I58" s="37"/>
    </row>
    <row r="59" customFormat="false" ht="13.5" hidden="false" customHeight="false" outlineLevel="0" collapsed="false">
      <c r="D59" s="37"/>
      <c r="F59" s="37"/>
    </row>
    <row r="60" customFormat="false" ht="13.5" hidden="false" customHeight="false" outlineLevel="0" collapsed="false">
      <c r="D60" s="37"/>
      <c r="F60" s="37"/>
    </row>
    <row r="61" customFormat="false" ht="13.5" hidden="false" customHeight="false" outlineLevel="0" collapsed="false">
      <c r="D61" s="37"/>
      <c r="F61" s="37"/>
    </row>
    <row r="62" customFormat="false" ht="13.5" hidden="false" customHeight="false" outlineLevel="0" collapsed="false">
      <c r="D62" s="37"/>
      <c r="F62" s="37"/>
    </row>
    <row r="63" customFormat="false" ht="13.5" hidden="false" customHeight="false" outlineLevel="0" collapsed="false">
      <c r="D63" s="37"/>
      <c r="F63" s="37"/>
    </row>
    <row r="64" customFormat="false" ht="13.5" hidden="false" customHeight="false" outlineLevel="0" collapsed="false">
      <c r="D64" s="37"/>
      <c r="F64" s="38"/>
    </row>
    <row r="65" customFormat="false" ht="13.5" hidden="false" customHeight="false" outlineLevel="0" collapsed="false">
      <c r="D65" s="38"/>
      <c r="F65" s="38"/>
    </row>
    <row r="66" customFormat="false" ht="13.5" hidden="false" customHeight="false" outlineLevel="0" collapsed="false">
      <c r="D66" s="37"/>
      <c r="F66" s="37"/>
    </row>
    <row r="67" customFormat="false" ht="13.5" hidden="false" customHeight="false" outlineLevel="0" collapsed="false">
      <c r="D67" s="37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2-08-01T10:26:46Z</cp:lastPrinted>
  <dcterms:modified xsi:type="dcterms:W3CDTF">2013-01-07T23:59:31Z</dcterms:modified>
  <cp:revision>0</cp:revision>
  <dc:subject/>
  <dc:title/>
</cp:coreProperties>
</file>