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４．９．１（総人口）" sheetId="2" state="visible" r:id="rId3"/>
    <sheet name="Ｈ２４．９．１ （日本人）" sheetId="3" state="visible" r:id="rId4"/>
  </sheets>
  <definedNames>
    <definedName function="false" hidden="false" localSheetId="2" name="_xlnm.Print_Area" vbProcedure="false">'Ｈ２４．９．１ （日本人）'!$A$1:$I$57</definedName>
    <definedName function="false" hidden="false" localSheetId="1" name="_xlnm.Print_Area" vbProcedure="false">'Ｈ２４．９．１（総人口）'!$A$1:$J$57</definedName>
    <definedName function="false" hidden="false" localSheetId="0" name="_xlnm.Print_Area" vbProcedure="false">注釈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４年　９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・・・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7" t="s">
        <v>2</v>
      </c>
      <c r="B14" s="8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3</v>
      </c>
      <c r="B1" s="17" t="s">
        <v>14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5</v>
      </c>
    </row>
    <row r="3" customFormat="false" ht="15" hidden="false" customHeight="true" outlineLevel="0" collapsed="false">
      <c r="A3" s="20" t="s">
        <v>16</v>
      </c>
      <c r="B3" s="21" t="s">
        <v>17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7</v>
      </c>
      <c r="H3" s="21" t="s">
        <v>18</v>
      </c>
      <c r="I3" s="21" t="s">
        <v>19</v>
      </c>
      <c r="J3" s="22" t="s">
        <v>20</v>
      </c>
    </row>
    <row r="4" customFormat="false" ht="15" hidden="false" customHeight="true" outlineLevel="0" collapsed="false">
      <c r="A4" s="24" t="s">
        <v>21</v>
      </c>
      <c r="B4" s="25" t="n">
        <v>682</v>
      </c>
      <c r="C4" s="26" t="n">
        <f aca="false">D4+E4</f>
        <v>1883</v>
      </c>
      <c r="D4" s="27" t="n">
        <v>961</v>
      </c>
      <c r="E4" s="28" t="n">
        <v>922</v>
      </c>
      <c r="F4" s="29" t="s">
        <v>22</v>
      </c>
      <c r="G4" s="30" t="n">
        <v>5403</v>
      </c>
      <c r="H4" s="26" t="n">
        <f aca="false">I4+J4</f>
        <v>10642</v>
      </c>
      <c r="I4" s="26" t="n">
        <v>5467</v>
      </c>
      <c r="J4" s="26" t="n">
        <v>5175</v>
      </c>
    </row>
    <row r="5" customFormat="false" ht="15" hidden="false" customHeight="true" outlineLevel="0" collapsed="false">
      <c r="A5" s="31" t="s">
        <v>23</v>
      </c>
      <c r="B5" s="32" t="n">
        <v>127</v>
      </c>
      <c r="C5" s="33" t="n">
        <f aca="false">D5+E5</f>
        <v>362</v>
      </c>
      <c r="D5" s="33" t="n">
        <v>181</v>
      </c>
      <c r="E5" s="34" t="n">
        <v>181</v>
      </c>
      <c r="F5" s="35" t="s">
        <v>24</v>
      </c>
      <c r="G5" s="36" t="n">
        <v>3631</v>
      </c>
      <c r="H5" s="33" t="n">
        <f aca="false">I5+J5</f>
        <v>7108</v>
      </c>
      <c r="I5" s="33" t="n">
        <v>3496</v>
      </c>
      <c r="J5" s="33" t="n">
        <v>3612</v>
      </c>
    </row>
    <row r="6" customFormat="false" ht="15" hidden="false" customHeight="true" outlineLevel="0" collapsed="false">
      <c r="A6" s="31" t="s">
        <v>25</v>
      </c>
      <c r="B6" s="32" t="n">
        <v>95</v>
      </c>
      <c r="C6" s="33" t="n">
        <f aca="false">D6+E6</f>
        <v>291</v>
      </c>
      <c r="D6" s="33" t="n">
        <v>155</v>
      </c>
      <c r="E6" s="34" t="n">
        <v>136</v>
      </c>
      <c r="F6" s="35" t="s">
        <v>26</v>
      </c>
      <c r="G6" s="32" t="n">
        <v>116</v>
      </c>
      <c r="H6" s="33" t="n">
        <f aca="false">I6+J6</f>
        <v>265</v>
      </c>
      <c r="I6" s="33" t="n">
        <v>143</v>
      </c>
      <c r="J6" s="33" t="n">
        <v>122</v>
      </c>
      <c r="L6" s="37"/>
    </row>
    <row r="7" customFormat="false" ht="15" hidden="false" customHeight="true" outlineLevel="0" collapsed="false">
      <c r="A7" s="31" t="s">
        <v>27</v>
      </c>
      <c r="B7" s="32" t="n">
        <v>132</v>
      </c>
      <c r="C7" s="33" t="n">
        <f aca="false">D7+E7</f>
        <v>345</v>
      </c>
      <c r="D7" s="33" t="n">
        <v>181</v>
      </c>
      <c r="E7" s="34" t="n">
        <v>164</v>
      </c>
      <c r="F7" s="35" t="s">
        <v>28</v>
      </c>
      <c r="G7" s="32" t="n">
        <v>148</v>
      </c>
      <c r="H7" s="33" t="n">
        <f aca="false">I7+J7</f>
        <v>411</v>
      </c>
      <c r="I7" s="33" t="n">
        <v>198</v>
      </c>
      <c r="J7" s="33" t="n">
        <v>213</v>
      </c>
      <c r="L7" s="37"/>
    </row>
    <row r="8" customFormat="false" ht="15" hidden="false" customHeight="true" outlineLevel="0" collapsed="false">
      <c r="A8" s="31" t="s">
        <v>29</v>
      </c>
      <c r="B8" s="32" t="n">
        <v>66</v>
      </c>
      <c r="C8" s="33" t="n">
        <f aca="false">D8+E8</f>
        <v>182</v>
      </c>
      <c r="D8" s="33" t="n">
        <v>94</v>
      </c>
      <c r="E8" s="34" t="n">
        <v>88</v>
      </c>
      <c r="F8" s="35" t="s">
        <v>30</v>
      </c>
      <c r="G8" s="32" t="n">
        <v>75</v>
      </c>
      <c r="H8" s="33" t="n">
        <f aca="false">I8+J8</f>
        <v>194</v>
      </c>
      <c r="I8" s="33" t="n">
        <v>97</v>
      </c>
      <c r="J8" s="33" t="n">
        <v>97</v>
      </c>
      <c r="K8" s="37"/>
      <c r="L8" s="37"/>
    </row>
    <row r="9" customFormat="false" ht="15" hidden="false" customHeight="true" outlineLevel="0" collapsed="false">
      <c r="A9" s="31" t="s">
        <v>31</v>
      </c>
      <c r="B9" s="32" t="n">
        <v>7</v>
      </c>
      <c r="C9" s="33" t="n">
        <f aca="false">D9+E9</f>
        <v>30</v>
      </c>
      <c r="D9" s="33" t="n">
        <v>19</v>
      </c>
      <c r="E9" s="34" t="n">
        <v>11</v>
      </c>
      <c r="F9" s="35" t="s">
        <v>32</v>
      </c>
      <c r="G9" s="32" t="n">
        <v>365</v>
      </c>
      <c r="H9" s="33" t="n">
        <f aca="false">I9+J9</f>
        <v>1002</v>
      </c>
      <c r="I9" s="33" t="n">
        <v>522</v>
      </c>
      <c r="J9" s="33" t="n">
        <v>480</v>
      </c>
      <c r="K9" s="37"/>
      <c r="L9" s="37"/>
    </row>
    <row r="10" customFormat="false" ht="15" hidden="false" customHeight="true" outlineLevel="0" collapsed="false">
      <c r="A10" s="31" t="s">
        <v>33</v>
      </c>
      <c r="B10" s="32" t="n">
        <v>150</v>
      </c>
      <c r="C10" s="33" t="n">
        <f aca="false">D10+E10</f>
        <v>402</v>
      </c>
      <c r="D10" s="33" t="n">
        <v>198</v>
      </c>
      <c r="E10" s="34" t="n">
        <v>204</v>
      </c>
      <c r="F10" s="35" t="s">
        <v>34</v>
      </c>
      <c r="G10" s="32" t="n">
        <v>11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5</v>
      </c>
      <c r="B11" s="32" t="n">
        <v>54</v>
      </c>
      <c r="C11" s="33" t="n">
        <f aca="false">D11+E11</f>
        <v>157</v>
      </c>
      <c r="D11" s="33" t="n">
        <v>79</v>
      </c>
      <c r="E11" s="34" t="n">
        <v>78</v>
      </c>
      <c r="F11" s="35" t="s">
        <v>36</v>
      </c>
      <c r="G11" s="32" t="n">
        <v>120</v>
      </c>
      <c r="H11" s="33" t="n">
        <f aca="false">I11+J11</f>
        <v>327</v>
      </c>
      <c r="I11" s="33" t="n">
        <v>149</v>
      </c>
      <c r="J11" s="33" t="n">
        <v>178</v>
      </c>
      <c r="K11" s="37"/>
      <c r="L11" s="37"/>
      <c r="M11" s="37"/>
    </row>
    <row r="12" customFormat="false" ht="15" hidden="false" customHeight="true" outlineLevel="0" collapsed="false">
      <c r="A12" s="31" t="s">
        <v>37</v>
      </c>
      <c r="B12" s="36" t="n">
        <v>209</v>
      </c>
      <c r="C12" s="33" t="n">
        <f aca="false">D12+E12</f>
        <v>518</v>
      </c>
      <c r="D12" s="33" t="n">
        <v>272</v>
      </c>
      <c r="E12" s="34" t="n">
        <v>246</v>
      </c>
      <c r="F12" s="35" t="s">
        <v>38</v>
      </c>
      <c r="G12" s="32" t="n">
        <v>425</v>
      </c>
      <c r="H12" s="33" t="n">
        <f aca="false">I12+J12</f>
        <v>1099</v>
      </c>
      <c r="I12" s="33" t="n">
        <v>566</v>
      </c>
      <c r="J12" s="33" t="n">
        <v>533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9</v>
      </c>
      <c r="B13" s="36" t="n">
        <v>1349</v>
      </c>
      <c r="C13" s="33" t="n">
        <f aca="false">D13+E13</f>
        <v>3114</v>
      </c>
      <c r="D13" s="33" t="n">
        <v>1645</v>
      </c>
      <c r="E13" s="34" t="n">
        <v>1469</v>
      </c>
      <c r="F13" s="35" t="s">
        <v>40</v>
      </c>
      <c r="G13" s="32" t="n">
        <v>665</v>
      </c>
      <c r="H13" s="33" t="n">
        <f aca="false">I13+J13</f>
        <v>1644</v>
      </c>
      <c r="I13" s="33" t="n">
        <v>817</v>
      </c>
      <c r="J13" s="33" t="n">
        <v>827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1</v>
      </c>
      <c r="B14" s="36" t="n">
        <v>230</v>
      </c>
      <c r="C14" s="33" t="n">
        <f aca="false">D14+E14</f>
        <v>573</v>
      </c>
      <c r="D14" s="33" t="n">
        <v>298</v>
      </c>
      <c r="E14" s="34" t="n">
        <v>275</v>
      </c>
      <c r="F14" s="35" t="s">
        <v>42</v>
      </c>
      <c r="G14" s="32" t="n">
        <v>10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3</v>
      </c>
      <c r="B15" s="36" t="n">
        <v>1012</v>
      </c>
      <c r="C15" s="33" t="n">
        <f aca="false">D15+E15</f>
        <v>2290</v>
      </c>
      <c r="D15" s="33" t="n">
        <v>1182</v>
      </c>
      <c r="E15" s="34" t="n">
        <v>1108</v>
      </c>
      <c r="F15" s="35" t="s">
        <v>44</v>
      </c>
      <c r="G15" s="32" t="n">
        <v>280</v>
      </c>
      <c r="H15" s="33" t="n">
        <f aca="false">I15+J15</f>
        <v>785</v>
      </c>
      <c r="I15" s="33" t="n">
        <v>396</v>
      </c>
      <c r="J15" s="33" t="n">
        <v>389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5</v>
      </c>
      <c r="B16" s="32" t="n">
        <v>27</v>
      </c>
      <c r="C16" s="33" t="n">
        <f aca="false">D16+E16</f>
        <v>92</v>
      </c>
      <c r="D16" s="33" t="n">
        <v>44</v>
      </c>
      <c r="E16" s="34" t="n">
        <v>48</v>
      </c>
      <c r="F16" s="35" t="s">
        <v>46</v>
      </c>
      <c r="G16" s="32" t="n">
        <v>150</v>
      </c>
      <c r="H16" s="33" t="n">
        <f aca="false">I16+J16</f>
        <v>335</v>
      </c>
      <c r="I16" s="33" t="n">
        <v>174</v>
      </c>
      <c r="J16" s="33" t="n">
        <v>161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7</v>
      </c>
      <c r="B17" s="32" t="n">
        <v>102</v>
      </c>
      <c r="C17" s="33" t="n">
        <f aca="false">D17+E17</f>
        <v>293</v>
      </c>
      <c r="D17" s="33" t="n">
        <v>147</v>
      </c>
      <c r="E17" s="34" t="n">
        <v>146</v>
      </c>
      <c r="F17" s="35" t="s">
        <v>48</v>
      </c>
      <c r="G17" s="32" t="n">
        <v>679</v>
      </c>
      <c r="H17" s="33" t="n">
        <f aca="false">I17+J17</f>
        <v>1544</v>
      </c>
      <c r="I17" s="33" t="n">
        <v>802</v>
      </c>
      <c r="J17" s="33" t="n">
        <v>742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9</v>
      </c>
      <c r="B18" s="32" t="n">
        <v>100</v>
      </c>
      <c r="C18" s="33" t="n">
        <f aca="false">D18+E18</f>
        <v>227</v>
      </c>
      <c r="D18" s="33" t="n">
        <v>120</v>
      </c>
      <c r="E18" s="34" t="n">
        <v>107</v>
      </c>
      <c r="F18" s="35" t="s">
        <v>50</v>
      </c>
      <c r="G18" s="32" t="n">
        <v>664</v>
      </c>
      <c r="H18" s="33" t="n">
        <f aca="false">I18+J18</f>
        <v>1567</v>
      </c>
      <c r="I18" s="33" t="n">
        <v>800</v>
      </c>
      <c r="J18" s="33" t="n">
        <v>767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1</v>
      </c>
      <c r="B19" s="36" t="n">
        <v>200</v>
      </c>
      <c r="C19" s="33" t="n">
        <f aca="false">D19+E19</f>
        <v>465</v>
      </c>
      <c r="D19" s="33" t="n">
        <v>222</v>
      </c>
      <c r="E19" s="34" t="n">
        <v>243</v>
      </c>
      <c r="F19" s="35" t="s">
        <v>52</v>
      </c>
      <c r="G19" s="32" t="n">
        <v>227</v>
      </c>
      <c r="H19" s="33" t="n">
        <f aca="false">I19+J19</f>
        <v>560</v>
      </c>
      <c r="I19" s="33" t="n">
        <v>293</v>
      </c>
      <c r="J19" s="33" t="n">
        <v>267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3</v>
      </c>
      <c r="B20" s="36" t="n">
        <v>1218</v>
      </c>
      <c r="C20" s="33" t="n">
        <f aca="false">D20+E20</f>
        <v>2976</v>
      </c>
      <c r="D20" s="33" t="n">
        <v>1505</v>
      </c>
      <c r="E20" s="34" t="n">
        <v>1471</v>
      </c>
      <c r="F20" s="35" t="s">
        <v>54</v>
      </c>
      <c r="G20" s="32" t="n">
        <v>685</v>
      </c>
      <c r="H20" s="33" t="n">
        <f aca="false">I20+J20</f>
        <v>1543</v>
      </c>
      <c r="I20" s="33" t="n">
        <v>802</v>
      </c>
      <c r="J20" s="33" t="n">
        <v>741</v>
      </c>
      <c r="K20" s="37"/>
      <c r="L20" s="37"/>
      <c r="M20" s="37"/>
    </row>
    <row r="21" customFormat="false" ht="15" hidden="false" customHeight="true" outlineLevel="0" collapsed="false">
      <c r="A21" s="31" t="s">
        <v>55</v>
      </c>
      <c r="B21" s="36" t="n">
        <v>1418</v>
      </c>
      <c r="C21" s="33" t="n">
        <f aca="false">D21+E21</f>
        <v>3484</v>
      </c>
      <c r="D21" s="33" t="n">
        <v>1789</v>
      </c>
      <c r="E21" s="34" t="n">
        <v>1695</v>
      </c>
      <c r="F21" s="35" t="s">
        <v>56</v>
      </c>
      <c r="G21" s="32" t="n">
        <v>473</v>
      </c>
      <c r="H21" s="33" t="n">
        <f aca="false">I21+J21</f>
        <v>1039</v>
      </c>
      <c r="I21" s="33" t="n">
        <v>559</v>
      </c>
      <c r="J21" s="33" t="n">
        <v>480</v>
      </c>
      <c r="K21" s="37"/>
      <c r="L21" s="37"/>
    </row>
    <row r="22" customFormat="false" ht="15" hidden="false" customHeight="true" outlineLevel="0" collapsed="false">
      <c r="A22" s="31" t="s">
        <v>57</v>
      </c>
      <c r="B22" s="36" t="n">
        <v>1155</v>
      </c>
      <c r="C22" s="33" t="n">
        <f aca="false">D22+E22</f>
        <v>2822</v>
      </c>
      <c r="D22" s="33" t="n">
        <v>1442</v>
      </c>
      <c r="E22" s="34" t="n">
        <v>1380</v>
      </c>
      <c r="F22" s="35" t="s">
        <v>58</v>
      </c>
      <c r="G22" s="32" t="n">
        <v>645</v>
      </c>
      <c r="H22" s="33" t="n">
        <f aca="false">I22+J22</f>
        <v>1464</v>
      </c>
      <c r="I22" s="33" t="n">
        <v>769</v>
      </c>
      <c r="J22" s="33" t="n">
        <v>695</v>
      </c>
      <c r="K22" s="37"/>
      <c r="L22" s="37"/>
    </row>
    <row r="23" customFormat="false" ht="15" hidden="false" customHeight="true" outlineLevel="0" collapsed="false">
      <c r="A23" s="31" t="s">
        <v>59</v>
      </c>
      <c r="B23" s="32" t="n">
        <v>817</v>
      </c>
      <c r="C23" s="33" t="n">
        <f aca="false">D23+E23</f>
        <v>2049</v>
      </c>
      <c r="D23" s="33" t="n">
        <v>1054</v>
      </c>
      <c r="E23" s="34" t="n">
        <v>995</v>
      </c>
      <c r="F23" s="35" t="s">
        <v>60</v>
      </c>
      <c r="G23" s="32" t="n">
        <v>228</v>
      </c>
      <c r="H23" s="33" t="n">
        <f aca="false">I23+J23</f>
        <v>444</v>
      </c>
      <c r="I23" s="33" t="n">
        <v>238</v>
      </c>
      <c r="J23" s="33" t="n">
        <v>206</v>
      </c>
      <c r="K23" s="37"/>
      <c r="L23" s="37"/>
    </row>
    <row r="24" customFormat="false" ht="15" hidden="false" customHeight="true" outlineLevel="0" collapsed="false">
      <c r="A24" s="31" t="s">
        <v>61</v>
      </c>
      <c r="B24" s="32" t="n">
        <v>417</v>
      </c>
      <c r="C24" s="33" t="n">
        <f aca="false">D24+E24</f>
        <v>959</v>
      </c>
      <c r="D24" s="33" t="n">
        <v>492</v>
      </c>
      <c r="E24" s="34" t="n">
        <v>467</v>
      </c>
      <c r="F24" s="35" t="s">
        <v>62</v>
      </c>
      <c r="G24" s="32" t="n">
        <v>427</v>
      </c>
      <c r="H24" s="33" t="n">
        <f aca="false">I24+J24</f>
        <v>1134</v>
      </c>
      <c r="I24" s="33" t="n">
        <v>585</v>
      </c>
      <c r="J24" s="33" t="n">
        <v>549</v>
      </c>
      <c r="K24" s="38"/>
      <c r="L24" s="37"/>
    </row>
    <row r="25" customFormat="false" ht="15" hidden="false" customHeight="true" outlineLevel="0" collapsed="false">
      <c r="A25" s="31" t="s">
        <v>63</v>
      </c>
      <c r="B25" s="36" t="n">
        <v>206</v>
      </c>
      <c r="C25" s="33" t="n">
        <f aca="false">D25+E25</f>
        <v>476</v>
      </c>
      <c r="D25" s="33" t="n">
        <v>247</v>
      </c>
      <c r="E25" s="34" t="n">
        <v>229</v>
      </c>
      <c r="F25" s="35" t="s">
        <v>64</v>
      </c>
      <c r="G25" s="32" t="n">
        <v>46</v>
      </c>
      <c r="H25" s="33" t="n">
        <f aca="false">I25+J25</f>
        <v>111</v>
      </c>
      <c r="I25" s="33" t="n">
        <v>56</v>
      </c>
      <c r="J25" s="33" t="n">
        <v>55</v>
      </c>
      <c r="K25" s="37"/>
      <c r="L25" s="37"/>
    </row>
    <row r="26" customFormat="false" ht="15" hidden="false" customHeight="true" outlineLevel="0" collapsed="false">
      <c r="A26" s="31" t="s">
        <v>65</v>
      </c>
      <c r="B26" s="39" t="s">
        <v>66</v>
      </c>
      <c r="C26" s="33" t="s">
        <v>66</v>
      </c>
      <c r="D26" s="33" t="s">
        <v>66</v>
      </c>
      <c r="E26" s="33" t="s">
        <v>66</v>
      </c>
      <c r="F26" s="35" t="s">
        <v>67</v>
      </c>
      <c r="G26" s="32" t="n">
        <v>110</v>
      </c>
      <c r="H26" s="33" t="n">
        <f aca="false">I26+J26</f>
        <v>308</v>
      </c>
      <c r="I26" s="33" t="n">
        <v>157</v>
      </c>
      <c r="J26" s="33" t="n">
        <v>151</v>
      </c>
      <c r="K26" s="37"/>
      <c r="L26" s="37"/>
    </row>
    <row r="27" customFormat="false" ht="15" hidden="false" customHeight="true" outlineLevel="0" collapsed="false">
      <c r="A27" s="31" t="s">
        <v>68</v>
      </c>
      <c r="B27" s="36" t="n">
        <v>1814</v>
      </c>
      <c r="C27" s="33" t="n">
        <f aca="false">D27+E27</f>
        <v>4181</v>
      </c>
      <c r="D27" s="33" t="n">
        <v>2135</v>
      </c>
      <c r="E27" s="34" t="n">
        <v>2046</v>
      </c>
      <c r="F27" s="35" t="s">
        <v>69</v>
      </c>
      <c r="G27" s="32" t="n">
        <v>882</v>
      </c>
      <c r="H27" s="33" t="n">
        <f aca="false">I27+J27</f>
        <v>1735</v>
      </c>
      <c r="I27" s="33" t="n">
        <v>908</v>
      </c>
      <c r="J27" s="33" t="n">
        <v>827</v>
      </c>
      <c r="K27" s="37"/>
    </row>
    <row r="28" customFormat="false" ht="15" hidden="false" customHeight="true" outlineLevel="0" collapsed="false">
      <c r="A28" s="31" t="s">
        <v>70</v>
      </c>
      <c r="B28" s="36" t="n">
        <v>1323</v>
      </c>
      <c r="C28" s="33" t="n">
        <f aca="false">D28+E28</f>
        <v>3275</v>
      </c>
      <c r="D28" s="33" t="n">
        <v>1666</v>
      </c>
      <c r="E28" s="34" t="n">
        <v>1609</v>
      </c>
      <c r="F28" s="35" t="s">
        <v>71</v>
      </c>
      <c r="G28" s="36" t="n">
        <v>1017</v>
      </c>
      <c r="H28" s="33" t="n">
        <f aca="false">I28+J28</f>
        <v>2155</v>
      </c>
      <c r="I28" s="33" t="n">
        <v>1094</v>
      </c>
      <c r="J28" s="33" t="n">
        <v>1061</v>
      </c>
    </row>
    <row r="29" customFormat="false" ht="15" hidden="false" customHeight="true" outlineLevel="0" collapsed="false">
      <c r="A29" s="31" t="s">
        <v>72</v>
      </c>
      <c r="B29" s="36" t="n">
        <v>1516</v>
      </c>
      <c r="C29" s="33" t="n">
        <f aca="false">D29+E29</f>
        <v>3819</v>
      </c>
      <c r="D29" s="33" t="n">
        <v>1938</v>
      </c>
      <c r="E29" s="34" t="n">
        <v>1881</v>
      </c>
      <c r="F29" s="35" t="s">
        <v>73</v>
      </c>
      <c r="G29" s="36" t="n">
        <v>1121</v>
      </c>
      <c r="H29" s="33" t="n">
        <f aca="false">I29+J29</f>
        <v>2783</v>
      </c>
      <c r="I29" s="33" t="n">
        <v>1395</v>
      </c>
      <c r="J29" s="33" t="n">
        <v>1388</v>
      </c>
    </row>
    <row r="30" customFormat="false" ht="15" hidden="false" customHeight="true" outlineLevel="0" collapsed="false">
      <c r="A30" s="31" t="s">
        <v>74</v>
      </c>
      <c r="B30" s="36" t="n">
        <v>1660</v>
      </c>
      <c r="C30" s="33" t="n">
        <f aca="false">D30+E30</f>
        <v>4072</v>
      </c>
      <c r="D30" s="33" t="n">
        <v>2073</v>
      </c>
      <c r="E30" s="34" t="n">
        <v>1999</v>
      </c>
      <c r="F30" s="35" t="s">
        <v>75</v>
      </c>
      <c r="G30" s="32" t="n">
        <v>825</v>
      </c>
      <c r="H30" s="33" t="n">
        <f aca="false">I30+J30</f>
        <v>1971</v>
      </c>
      <c r="I30" s="33" t="n">
        <v>1007</v>
      </c>
      <c r="J30" s="33" t="n">
        <v>964</v>
      </c>
    </row>
    <row r="31" customFormat="false" ht="15" hidden="false" customHeight="true" outlineLevel="0" collapsed="false">
      <c r="A31" s="31" t="s">
        <v>76</v>
      </c>
      <c r="B31" s="36" t="n">
        <v>462</v>
      </c>
      <c r="C31" s="33" t="n">
        <f aca="false">D31+E31</f>
        <v>1182</v>
      </c>
      <c r="D31" s="33" t="n">
        <v>587</v>
      </c>
      <c r="E31" s="34" t="n">
        <v>595</v>
      </c>
      <c r="F31" s="35" t="s">
        <v>77</v>
      </c>
      <c r="G31" s="32" t="n">
        <v>913</v>
      </c>
      <c r="H31" s="33" t="n">
        <f aca="false">I31+J31</f>
        <v>2359</v>
      </c>
      <c r="I31" s="33" t="n">
        <v>1182</v>
      </c>
      <c r="J31" s="33" t="n">
        <v>1177</v>
      </c>
    </row>
    <row r="32" customFormat="false" ht="15" hidden="false" customHeight="true" outlineLevel="0" collapsed="false">
      <c r="A32" s="31" t="s">
        <v>78</v>
      </c>
      <c r="B32" s="32" t="n">
        <v>253</v>
      </c>
      <c r="C32" s="33" t="n">
        <f aca="false">D32+E32</f>
        <v>669</v>
      </c>
      <c r="D32" s="33" t="n">
        <v>352</v>
      </c>
      <c r="E32" s="34" t="n">
        <v>317</v>
      </c>
      <c r="F32" s="35" t="s">
        <v>79</v>
      </c>
      <c r="G32" s="36" t="n">
        <v>1288</v>
      </c>
      <c r="H32" s="33" t="n">
        <f aca="false">I32+J32</f>
        <v>3363</v>
      </c>
      <c r="I32" s="33" t="n">
        <v>1643</v>
      </c>
      <c r="J32" s="33" t="n">
        <v>1720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80</v>
      </c>
      <c r="B33" s="36" t="n">
        <v>1773</v>
      </c>
      <c r="C33" s="33" t="n">
        <f aca="false">D33+E33</f>
        <v>4259</v>
      </c>
      <c r="D33" s="33" t="n">
        <v>2240</v>
      </c>
      <c r="E33" s="34" t="n">
        <v>2019</v>
      </c>
      <c r="F33" s="35" t="s">
        <v>81</v>
      </c>
      <c r="G33" s="36" t="n">
        <v>1523</v>
      </c>
      <c r="H33" s="33" t="n">
        <f aca="false">I33+J33</f>
        <v>4076</v>
      </c>
      <c r="I33" s="33" t="n">
        <v>2000</v>
      </c>
      <c r="J33" s="33" t="n">
        <v>2076</v>
      </c>
    </row>
    <row r="34" customFormat="false" ht="15" hidden="false" customHeight="true" outlineLevel="0" collapsed="false">
      <c r="A34" s="31" t="s">
        <v>82</v>
      </c>
      <c r="B34" s="32" t="n">
        <v>304</v>
      </c>
      <c r="C34" s="33" t="n">
        <f aca="false">D34+E34</f>
        <v>765</v>
      </c>
      <c r="D34" s="33" t="n">
        <v>396</v>
      </c>
      <c r="E34" s="34" t="n">
        <v>369</v>
      </c>
      <c r="F34" s="35" t="s">
        <v>83</v>
      </c>
      <c r="G34" s="32" t="n">
        <v>718</v>
      </c>
      <c r="H34" s="33" t="n">
        <f aca="false">I34+J34</f>
        <v>1976</v>
      </c>
      <c r="I34" s="33" t="n">
        <v>990</v>
      </c>
      <c r="J34" s="33" t="n">
        <v>986</v>
      </c>
      <c r="K34" s="37"/>
      <c r="L34" s="37"/>
    </row>
    <row r="35" customFormat="false" ht="15" hidden="false" customHeight="true" outlineLevel="0" collapsed="false">
      <c r="A35" s="31" t="s">
        <v>84</v>
      </c>
      <c r="B35" s="39" t="s">
        <v>66</v>
      </c>
      <c r="C35" s="33" t="s">
        <v>66</v>
      </c>
      <c r="D35" s="33" t="s">
        <v>66</v>
      </c>
      <c r="E35" s="33" t="s">
        <v>66</v>
      </c>
      <c r="F35" s="35" t="s">
        <v>85</v>
      </c>
      <c r="G35" s="36" t="n">
        <v>1025</v>
      </c>
      <c r="H35" s="33" t="n">
        <f aca="false">I35+J35</f>
        <v>2281</v>
      </c>
      <c r="I35" s="33" t="n">
        <v>1164</v>
      </c>
      <c r="J35" s="33" t="n">
        <v>1117</v>
      </c>
    </row>
    <row r="36" customFormat="false" ht="15" hidden="false" customHeight="true" outlineLevel="0" collapsed="false">
      <c r="A36" s="31" t="s">
        <v>86</v>
      </c>
      <c r="B36" s="32" t="n">
        <v>353</v>
      </c>
      <c r="C36" s="33" t="n">
        <f aca="false">D36+E36</f>
        <v>955</v>
      </c>
      <c r="D36" s="33" t="n">
        <v>510</v>
      </c>
      <c r="E36" s="34" t="n">
        <v>445</v>
      </c>
      <c r="F36" s="35" t="s">
        <v>87</v>
      </c>
      <c r="G36" s="32" t="n">
        <v>634</v>
      </c>
      <c r="H36" s="33" t="n">
        <f aca="false">I36+J36</f>
        <v>1435</v>
      </c>
      <c r="I36" s="33" t="n">
        <v>723</v>
      </c>
      <c r="J36" s="33" t="n">
        <v>712</v>
      </c>
    </row>
    <row r="37" customFormat="false" ht="15" hidden="false" customHeight="true" outlineLevel="0" collapsed="false">
      <c r="A37" s="31" t="s">
        <v>88</v>
      </c>
      <c r="B37" s="39" t="s">
        <v>66</v>
      </c>
      <c r="C37" s="33" t="s">
        <v>66</v>
      </c>
      <c r="D37" s="33" t="s">
        <v>66</v>
      </c>
      <c r="E37" s="33" t="s">
        <v>66</v>
      </c>
      <c r="F37" s="35" t="s">
        <v>89</v>
      </c>
      <c r="G37" s="32" t="n">
        <v>604</v>
      </c>
      <c r="H37" s="33" t="n">
        <f aca="false">I37+J37</f>
        <v>1531</v>
      </c>
      <c r="I37" s="33" t="n">
        <v>760</v>
      </c>
      <c r="J37" s="33" t="n">
        <v>771</v>
      </c>
    </row>
    <row r="38" customFormat="false" ht="15" hidden="false" customHeight="true" outlineLevel="0" collapsed="false">
      <c r="A38" s="31" t="s">
        <v>90</v>
      </c>
      <c r="B38" s="39" t="s">
        <v>66</v>
      </c>
      <c r="C38" s="33" t="s">
        <v>66</v>
      </c>
      <c r="D38" s="33" t="s">
        <v>66</v>
      </c>
      <c r="E38" s="33" t="s">
        <v>66</v>
      </c>
      <c r="F38" s="35" t="s">
        <v>91</v>
      </c>
      <c r="G38" s="32" t="n">
        <v>845</v>
      </c>
      <c r="H38" s="33" t="n">
        <f aca="false">I38+J38</f>
        <v>2160</v>
      </c>
      <c r="I38" s="33" t="n">
        <v>1102</v>
      </c>
      <c r="J38" s="33" t="n">
        <v>1058</v>
      </c>
    </row>
    <row r="39" customFormat="false" ht="15" hidden="false" customHeight="true" outlineLevel="0" collapsed="false">
      <c r="A39" s="31" t="s">
        <v>92</v>
      </c>
      <c r="B39" s="32" t="n">
        <v>325</v>
      </c>
      <c r="C39" s="33" t="n">
        <f aca="false">D39+E39</f>
        <v>844</v>
      </c>
      <c r="D39" s="33" t="n">
        <v>423</v>
      </c>
      <c r="E39" s="34" t="n">
        <v>421</v>
      </c>
      <c r="F39" s="35" t="s">
        <v>93</v>
      </c>
      <c r="G39" s="32" t="n">
        <v>408</v>
      </c>
      <c r="H39" s="33" t="n">
        <f aca="false">I39+J39</f>
        <v>967</v>
      </c>
      <c r="I39" s="33" t="n">
        <v>503</v>
      </c>
      <c r="J39" s="33" t="n">
        <v>464</v>
      </c>
    </row>
    <row r="40" customFormat="false" ht="15" hidden="false" customHeight="true" outlineLevel="0" collapsed="false">
      <c r="A40" s="31" t="s">
        <v>94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5</v>
      </c>
      <c r="G40" s="32" t="n">
        <v>614</v>
      </c>
      <c r="H40" s="33" t="n">
        <f aca="false">I40+J40</f>
        <v>1522</v>
      </c>
      <c r="I40" s="33" t="n">
        <v>772</v>
      </c>
      <c r="J40" s="33" t="n">
        <v>750</v>
      </c>
    </row>
    <row r="41" customFormat="false" ht="15" hidden="false" customHeight="true" outlineLevel="0" collapsed="false">
      <c r="A41" s="31" t="s">
        <v>96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7</v>
      </c>
      <c r="G41" s="32" t="n">
        <v>774</v>
      </c>
      <c r="H41" s="33" t="n">
        <f aca="false">I41+J41</f>
        <v>1802</v>
      </c>
      <c r="I41" s="33" t="n">
        <v>864</v>
      </c>
      <c r="J41" s="33" t="n">
        <v>938</v>
      </c>
    </row>
    <row r="42" customFormat="false" ht="15" hidden="false" customHeight="true" outlineLevel="0" collapsed="false">
      <c r="A42" s="31" t="s">
        <v>98</v>
      </c>
      <c r="B42" s="36" t="n">
        <v>613</v>
      </c>
      <c r="C42" s="33" t="n">
        <f aca="false">D42+E42</f>
        <v>1540</v>
      </c>
      <c r="D42" s="33" t="n">
        <v>777</v>
      </c>
      <c r="E42" s="34" t="n">
        <v>763</v>
      </c>
      <c r="F42" s="35" t="s">
        <v>99</v>
      </c>
      <c r="G42" s="32" t="n">
        <v>692</v>
      </c>
      <c r="H42" s="33" t="n">
        <f aca="false">I42+J42</f>
        <v>1711</v>
      </c>
      <c r="I42" s="33" t="n">
        <v>917</v>
      </c>
      <c r="J42" s="33" t="n">
        <v>794</v>
      </c>
    </row>
    <row r="43" customFormat="false" ht="15" hidden="false" customHeight="true" outlineLevel="0" collapsed="false">
      <c r="A43" s="31" t="s">
        <v>100</v>
      </c>
      <c r="B43" s="39" t="s">
        <v>66</v>
      </c>
      <c r="C43" s="33" t="s">
        <v>66</v>
      </c>
      <c r="D43" s="33" t="s">
        <v>66</v>
      </c>
      <c r="E43" s="33" t="s">
        <v>66</v>
      </c>
      <c r="F43" s="35" t="s">
        <v>101</v>
      </c>
      <c r="G43" s="36" t="n">
        <v>1301</v>
      </c>
      <c r="H43" s="33" t="n">
        <f aca="false">I43+J43</f>
        <v>3540</v>
      </c>
      <c r="I43" s="33" t="n">
        <v>1707</v>
      </c>
      <c r="J43" s="33" t="n">
        <v>1833</v>
      </c>
    </row>
    <row r="44" customFormat="false" ht="15" hidden="false" customHeight="true" outlineLevel="0" collapsed="false">
      <c r="A44" s="31" t="s">
        <v>102</v>
      </c>
      <c r="B44" s="36" t="n">
        <v>5</v>
      </c>
      <c r="C44" s="33" t="n">
        <f aca="false">D44+E44</f>
        <v>12</v>
      </c>
      <c r="D44" s="33" t="n">
        <v>8</v>
      </c>
      <c r="E44" s="34" t="n">
        <v>4</v>
      </c>
      <c r="F44" s="35" t="s">
        <v>103</v>
      </c>
      <c r="G44" s="36" t="n">
        <v>1490</v>
      </c>
      <c r="H44" s="33" t="n">
        <f aca="false">I44+J44</f>
        <v>4154</v>
      </c>
      <c r="I44" s="33" t="n">
        <v>2038</v>
      </c>
      <c r="J44" s="33" t="n">
        <v>2116</v>
      </c>
    </row>
    <row r="45" customFormat="false" ht="15" hidden="false" customHeight="true" outlineLevel="0" collapsed="false">
      <c r="A45" s="31" t="s">
        <v>104</v>
      </c>
      <c r="B45" s="36" t="n">
        <v>385</v>
      </c>
      <c r="C45" s="33" t="n">
        <f aca="false">D45+E45</f>
        <v>1033</v>
      </c>
      <c r="D45" s="33" t="n">
        <v>545</v>
      </c>
      <c r="E45" s="34" t="n">
        <v>488</v>
      </c>
      <c r="F45" s="40" t="s">
        <v>105</v>
      </c>
      <c r="G45" s="32" t="n">
        <v>199</v>
      </c>
      <c r="H45" s="33" t="n">
        <f aca="false">I45+J45</f>
        <v>652</v>
      </c>
      <c r="I45" s="33" t="n">
        <v>334</v>
      </c>
      <c r="J45" s="33" t="n">
        <v>318</v>
      </c>
    </row>
    <row r="46" customFormat="false" ht="15" hidden="false" customHeight="true" outlineLevel="0" collapsed="false">
      <c r="A46" s="31" t="s">
        <v>106</v>
      </c>
      <c r="B46" s="39" t="s">
        <v>66</v>
      </c>
      <c r="C46" s="33" t="s">
        <v>66</v>
      </c>
      <c r="D46" s="33" t="s">
        <v>66</v>
      </c>
      <c r="E46" s="33" t="s">
        <v>66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7</v>
      </c>
      <c r="B47" s="36" t="n">
        <v>6</v>
      </c>
      <c r="C47" s="33" t="n">
        <f aca="false">D47+E47</f>
        <v>17</v>
      </c>
      <c r="D47" s="33" t="n">
        <v>11</v>
      </c>
      <c r="E47" s="34" t="n">
        <v>6</v>
      </c>
      <c r="F47" s="42" t="s">
        <v>108</v>
      </c>
      <c r="G47" s="33" t="n">
        <f aca="false">SUM(B4:B56,G4:G45)+9</f>
        <v>55925</v>
      </c>
      <c r="H47" s="33" t="n">
        <f aca="false">I47+J47</f>
        <v>133632</v>
      </c>
      <c r="I47" s="33" t="n">
        <f aca="false">SUM(D4:D56,I4:I45)+15</f>
        <v>67957</v>
      </c>
      <c r="J47" s="33" t="n">
        <f aca="false">SUM(E4:E56,J4:J45)+10</f>
        <v>65675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9</v>
      </c>
      <c r="B48" s="36" t="n">
        <v>299</v>
      </c>
      <c r="C48" s="33" t="n">
        <f aca="false">D48+E48</f>
        <v>722</v>
      </c>
      <c r="D48" s="33" t="n">
        <v>365</v>
      </c>
      <c r="E48" s="34" t="n">
        <v>357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10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1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2</v>
      </c>
      <c r="B50" s="36" t="n">
        <v>497</v>
      </c>
      <c r="C50" s="33" t="n">
        <f aca="false">D50+E50</f>
        <v>1105</v>
      </c>
      <c r="D50" s="33" t="n">
        <v>557</v>
      </c>
      <c r="E50" s="34" t="n">
        <v>548</v>
      </c>
      <c r="F50" s="35" t="s">
        <v>113</v>
      </c>
      <c r="G50" s="33" t="n">
        <v>8896</v>
      </c>
      <c r="H50" s="33" t="n">
        <f aca="false">I50+J50</f>
        <v>17344</v>
      </c>
      <c r="I50" s="33" t="n">
        <v>8777</v>
      </c>
      <c r="J50" s="33" t="n">
        <v>8567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4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5</v>
      </c>
      <c r="G51" s="44" t="s">
        <v>116</v>
      </c>
      <c r="H51" s="44" t="n">
        <f aca="false">I51+J51</f>
        <v>6860</v>
      </c>
      <c r="I51" s="44" t="n">
        <v>3356</v>
      </c>
      <c r="J51" s="44" t="n">
        <v>3504</v>
      </c>
    </row>
    <row r="52" customFormat="false" ht="15" hidden="false" customHeight="true" outlineLevel="0" collapsed="false">
      <c r="A52" s="31" t="s">
        <v>117</v>
      </c>
      <c r="B52" s="36" t="n">
        <v>4</v>
      </c>
      <c r="C52" s="44" t="n">
        <f aca="false">D52+E52</f>
        <v>17</v>
      </c>
      <c r="D52" s="44" t="n">
        <v>12</v>
      </c>
      <c r="E52" s="34" t="n">
        <v>5</v>
      </c>
      <c r="F52" s="35" t="s">
        <v>118</v>
      </c>
      <c r="G52" s="44" t="n">
        <v>2791</v>
      </c>
      <c r="H52" s="44" t="n">
        <f aca="false">I52+J52</f>
        <v>7694</v>
      </c>
      <c r="I52" s="44" t="n">
        <v>3745</v>
      </c>
      <c r="J52" s="44" t="n">
        <v>3949</v>
      </c>
    </row>
    <row r="53" customFormat="false" ht="15" hidden="false" customHeight="true" outlineLevel="0" collapsed="false">
      <c r="A53" s="31" t="s">
        <v>119</v>
      </c>
      <c r="B53" s="36" t="n">
        <v>6</v>
      </c>
      <c r="C53" s="44" t="n">
        <f aca="false">D53+E53</f>
        <v>16</v>
      </c>
      <c r="D53" s="44" t="n">
        <v>5</v>
      </c>
      <c r="E53" s="34" t="n">
        <v>11</v>
      </c>
      <c r="F53" s="35"/>
      <c r="G53" s="44"/>
      <c r="H53" s="44"/>
      <c r="I53" s="44"/>
      <c r="J53" s="44"/>
    </row>
    <row r="54" customFormat="false" ht="15" hidden="false" customHeight="true" outlineLevel="0" collapsed="false">
      <c r="A54" s="31" t="s">
        <v>120</v>
      </c>
      <c r="B54" s="36" t="n">
        <v>425</v>
      </c>
      <c r="C54" s="44" t="n">
        <f aca="false">D54+E54</f>
        <v>1013</v>
      </c>
      <c r="D54" s="44" t="n">
        <v>544</v>
      </c>
      <c r="E54" s="34" t="n">
        <v>469</v>
      </c>
      <c r="F54" s="35" t="s">
        <v>121</v>
      </c>
      <c r="G54" s="44" t="n">
        <v>15091</v>
      </c>
      <c r="H54" s="44" t="n">
        <f aca="false">I54+J54</f>
        <v>37076</v>
      </c>
      <c r="I54" s="44" t="n">
        <v>18776</v>
      </c>
      <c r="J54" s="44" t="n">
        <v>18300</v>
      </c>
      <c r="K54" s="37"/>
      <c r="L54" s="37"/>
      <c r="M54" s="37"/>
    </row>
    <row r="55" customFormat="false" ht="15" hidden="false" customHeight="true" outlineLevel="0" collapsed="false">
      <c r="A55" s="31" t="s">
        <v>122</v>
      </c>
      <c r="B55" s="32" t="n">
        <v>778</v>
      </c>
      <c r="C55" s="44" t="n">
        <f aca="false">D55+E55</f>
        <v>2092</v>
      </c>
      <c r="D55" s="44" t="n">
        <v>1086</v>
      </c>
      <c r="E55" s="34" t="n">
        <v>1006</v>
      </c>
      <c r="F55" s="35" t="s">
        <v>123</v>
      </c>
      <c r="G55" s="44" t="n">
        <v>19978</v>
      </c>
      <c r="H55" s="44" t="n">
        <f aca="false">I55+J55</f>
        <v>48309</v>
      </c>
      <c r="I55" s="44" t="n">
        <v>24723</v>
      </c>
      <c r="J55" s="44" t="n">
        <v>23586</v>
      </c>
    </row>
    <row r="56" customFormat="false" ht="15" hidden="false" customHeight="true" outlineLevel="0" collapsed="false">
      <c r="A56" s="45" t="s">
        <v>124</v>
      </c>
      <c r="B56" s="46" t="n">
        <v>861</v>
      </c>
      <c r="C56" s="47" t="n">
        <f aca="false">D56+E56</f>
        <v>2225</v>
      </c>
      <c r="D56" s="47" t="n">
        <v>1139</v>
      </c>
      <c r="E56" s="48" t="n">
        <v>1086</v>
      </c>
      <c r="F56" s="49" t="s">
        <v>125</v>
      </c>
      <c r="G56" s="47" t="n">
        <v>20856</v>
      </c>
      <c r="H56" s="47" t="n">
        <f aca="false">SUM(I56+J56)</f>
        <v>48247</v>
      </c>
      <c r="I56" s="47" t="n">
        <v>24458</v>
      </c>
      <c r="J56" s="47" t="n">
        <v>23789</v>
      </c>
    </row>
    <row r="57" customFormat="false" ht="15" hidden="false" customHeight="true" outlineLevel="0" collapsed="false">
      <c r="A57" s="50" t="s">
        <v>126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2"/>
      <c r="B1" s="53" t="s">
        <v>13</v>
      </c>
      <c r="C1" s="17" t="s">
        <v>127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2"/>
      <c r="B2" s="18"/>
      <c r="C2" s="18"/>
      <c r="D2" s="18"/>
      <c r="E2" s="18"/>
      <c r="F2" s="18"/>
      <c r="G2" s="18"/>
      <c r="H2" s="18"/>
      <c r="I2" s="19" t="s">
        <v>15</v>
      </c>
    </row>
    <row r="3" customFormat="false" ht="15" hidden="false" customHeight="true" outlineLevel="0" collapsed="false">
      <c r="A3" s="52"/>
      <c r="B3" s="20" t="s">
        <v>16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8</v>
      </c>
      <c r="H3" s="21" t="s">
        <v>19</v>
      </c>
      <c r="I3" s="22" t="s">
        <v>20</v>
      </c>
    </row>
    <row r="4" customFormat="false" ht="15" hidden="false" customHeight="true" outlineLevel="0" collapsed="false">
      <c r="A4" s="52"/>
      <c r="B4" s="24" t="s">
        <v>21</v>
      </c>
      <c r="C4" s="26" t="n">
        <f aca="false">D4+E4</f>
        <v>1864</v>
      </c>
      <c r="D4" s="26" t="n">
        <v>955</v>
      </c>
      <c r="E4" s="28" t="n">
        <v>909</v>
      </c>
      <c r="F4" s="29" t="s">
        <v>22</v>
      </c>
      <c r="G4" s="26" t="n">
        <f aca="false">H4+I4</f>
        <v>10110</v>
      </c>
      <c r="H4" s="26" t="n">
        <v>5205</v>
      </c>
      <c r="I4" s="26" t="n">
        <v>4905</v>
      </c>
    </row>
    <row r="5" customFormat="false" ht="15" hidden="false" customHeight="true" outlineLevel="0" collapsed="false">
      <c r="A5" s="52"/>
      <c r="B5" s="31" t="s">
        <v>23</v>
      </c>
      <c r="C5" s="44" t="n">
        <f aca="false">D5+E5</f>
        <v>362</v>
      </c>
      <c r="D5" s="44" t="n">
        <v>181</v>
      </c>
      <c r="E5" s="34" t="n">
        <v>181</v>
      </c>
      <c r="F5" s="35" t="s">
        <v>24</v>
      </c>
      <c r="G5" s="44" t="n">
        <f aca="false">H5+I5</f>
        <v>6596</v>
      </c>
      <c r="H5" s="44" t="n">
        <v>3243</v>
      </c>
      <c r="I5" s="44" t="n">
        <v>3353</v>
      </c>
    </row>
    <row r="6" customFormat="false" ht="15" hidden="false" customHeight="true" outlineLevel="0" collapsed="false">
      <c r="A6" s="52"/>
      <c r="B6" s="31" t="s">
        <v>25</v>
      </c>
      <c r="C6" s="44" t="n">
        <f aca="false">D6+E6</f>
        <v>290</v>
      </c>
      <c r="D6" s="44" t="n">
        <v>155</v>
      </c>
      <c r="E6" s="34" t="n">
        <v>135</v>
      </c>
      <c r="F6" s="35" t="s">
        <v>26</v>
      </c>
      <c r="G6" s="44" t="n">
        <f aca="false">H6+I6</f>
        <v>257</v>
      </c>
      <c r="H6" s="44" t="n">
        <v>135</v>
      </c>
      <c r="I6" s="44" t="n">
        <v>122</v>
      </c>
      <c r="K6" s="37"/>
    </row>
    <row r="7" customFormat="false" ht="15" hidden="false" customHeight="true" outlineLevel="0" collapsed="false">
      <c r="A7" s="52"/>
      <c r="B7" s="31" t="s">
        <v>27</v>
      </c>
      <c r="C7" s="44" t="n">
        <f aca="false">D7+E7</f>
        <v>344</v>
      </c>
      <c r="D7" s="44" t="n">
        <v>181</v>
      </c>
      <c r="E7" s="34" t="n">
        <v>163</v>
      </c>
      <c r="F7" s="35" t="s">
        <v>28</v>
      </c>
      <c r="G7" s="44" t="n">
        <f aca="false">H7+I7</f>
        <v>397</v>
      </c>
      <c r="H7" s="44" t="n">
        <v>194</v>
      </c>
      <c r="I7" s="44" t="n">
        <v>203</v>
      </c>
      <c r="K7" s="37"/>
    </row>
    <row r="8" customFormat="false" ht="15" hidden="false" customHeight="true" outlineLevel="0" collapsed="false">
      <c r="A8" s="52"/>
      <c r="B8" s="31" t="s">
        <v>29</v>
      </c>
      <c r="C8" s="44" t="n">
        <f aca="false">D8+E8</f>
        <v>182</v>
      </c>
      <c r="D8" s="44" t="n">
        <v>94</v>
      </c>
      <c r="E8" s="34" t="n">
        <v>88</v>
      </c>
      <c r="F8" s="35" t="s">
        <v>30</v>
      </c>
      <c r="G8" s="44" t="n">
        <f aca="false">H8+I8</f>
        <v>192</v>
      </c>
      <c r="H8" s="44" t="n">
        <v>97</v>
      </c>
      <c r="I8" s="44" t="n">
        <v>95</v>
      </c>
      <c r="J8" s="37"/>
      <c r="K8" s="37"/>
    </row>
    <row r="9" customFormat="false" ht="15" hidden="false" customHeight="true" outlineLevel="0" collapsed="false">
      <c r="A9" s="52"/>
      <c r="B9" s="31" t="s">
        <v>31</v>
      </c>
      <c r="C9" s="44" t="n">
        <f aca="false">D9+E9</f>
        <v>30</v>
      </c>
      <c r="D9" s="44" t="n">
        <v>19</v>
      </c>
      <c r="E9" s="34" t="n">
        <v>11</v>
      </c>
      <c r="F9" s="35" t="s">
        <v>32</v>
      </c>
      <c r="G9" s="44" t="n">
        <f aca="false">H9+I9</f>
        <v>994</v>
      </c>
      <c r="H9" s="44" t="n">
        <v>517</v>
      </c>
      <c r="I9" s="44" t="n">
        <v>477</v>
      </c>
      <c r="J9" s="37"/>
      <c r="K9" s="37"/>
    </row>
    <row r="10" customFormat="false" ht="15" hidden="false" customHeight="true" outlineLevel="0" collapsed="false">
      <c r="A10" s="52"/>
      <c r="B10" s="31" t="s">
        <v>33</v>
      </c>
      <c r="C10" s="44" t="n">
        <f aca="false">D10+E10</f>
        <v>401</v>
      </c>
      <c r="D10" s="44" t="n">
        <v>198</v>
      </c>
      <c r="E10" s="34" t="n">
        <v>203</v>
      </c>
      <c r="F10" s="35" t="s">
        <v>34</v>
      </c>
      <c r="G10" s="44" t="n">
        <f aca="false">H10+I10</f>
        <v>28</v>
      </c>
      <c r="H10" s="44" t="n">
        <v>11</v>
      </c>
      <c r="I10" s="44" t="n">
        <v>17</v>
      </c>
      <c r="J10" s="37"/>
      <c r="K10" s="37"/>
    </row>
    <row r="11" customFormat="false" ht="15" hidden="false" customHeight="true" outlineLevel="0" collapsed="false">
      <c r="A11" s="52"/>
      <c r="B11" s="31" t="s">
        <v>35</v>
      </c>
      <c r="C11" s="44" t="n">
        <f aca="false">D11+E11</f>
        <v>157</v>
      </c>
      <c r="D11" s="44" t="n">
        <v>79</v>
      </c>
      <c r="E11" s="34" t="n">
        <v>78</v>
      </c>
      <c r="F11" s="35" t="s">
        <v>36</v>
      </c>
      <c r="G11" s="44" t="n">
        <f aca="false">H11+I11</f>
        <v>326</v>
      </c>
      <c r="H11" s="44" t="n">
        <v>148</v>
      </c>
      <c r="I11" s="44" t="n">
        <v>178</v>
      </c>
      <c r="J11" s="37"/>
      <c r="K11" s="37"/>
      <c r="L11" s="37"/>
    </row>
    <row r="12" customFormat="false" ht="15" hidden="false" customHeight="true" outlineLevel="0" collapsed="false">
      <c r="A12" s="52"/>
      <c r="B12" s="31" t="s">
        <v>37</v>
      </c>
      <c r="C12" s="44" t="n">
        <f aca="false">D12+E12</f>
        <v>514</v>
      </c>
      <c r="D12" s="44" t="n">
        <v>271</v>
      </c>
      <c r="E12" s="34" t="n">
        <v>243</v>
      </c>
      <c r="F12" s="35" t="s">
        <v>38</v>
      </c>
      <c r="G12" s="44" t="n">
        <f aca="false">H12+I12</f>
        <v>1082</v>
      </c>
      <c r="H12" s="44" t="n">
        <v>561</v>
      </c>
      <c r="I12" s="44" t="n">
        <v>521</v>
      </c>
      <c r="J12" s="37"/>
      <c r="K12" s="37"/>
      <c r="L12" s="37"/>
      <c r="M12" s="37"/>
    </row>
    <row r="13" customFormat="false" ht="15" hidden="false" customHeight="true" outlineLevel="0" collapsed="false">
      <c r="A13" s="52"/>
      <c r="B13" s="31" t="s">
        <v>39</v>
      </c>
      <c r="C13" s="44" t="n">
        <f aca="false">D13+E13</f>
        <v>3083</v>
      </c>
      <c r="D13" s="44" t="n">
        <v>1629</v>
      </c>
      <c r="E13" s="34" t="n">
        <v>1454</v>
      </c>
      <c r="F13" s="35" t="s">
        <v>40</v>
      </c>
      <c r="G13" s="44" t="n">
        <f aca="false">H13+I13</f>
        <v>1622</v>
      </c>
      <c r="H13" s="44" t="n">
        <v>809</v>
      </c>
      <c r="I13" s="44" t="n">
        <v>813</v>
      </c>
      <c r="J13" s="37"/>
      <c r="K13" s="37"/>
      <c r="L13" s="37"/>
      <c r="M13" s="37"/>
    </row>
    <row r="14" customFormat="false" ht="15" hidden="false" customHeight="true" outlineLevel="0" collapsed="false">
      <c r="A14" s="52"/>
      <c r="B14" s="31" t="s">
        <v>41</v>
      </c>
      <c r="C14" s="44" t="n">
        <f aca="false">D14+E14</f>
        <v>565</v>
      </c>
      <c r="D14" s="44" t="n">
        <v>297</v>
      </c>
      <c r="E14" s="34" t="n">
        <v>268</v>
      </c>
      <c r="F14" s="35" t="s">
        <v>42</v>
      </c>
      <c r="G14" s="44" t="n">
        <f aca="false">H14+I14</f>
        <v>21</v>
      </c>
      <c r="H14" s="44" t="n">
        <v>15</v>
      </c>
      <c r="I14" s="44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2"/>
      <c r="B15" s="31" t="s">
        <v>43</v>
      </c>
      <c r="C15" s="44" t="n">
        <f aca="false">D15+E15</f>
        <v>2274</v>
      </c>
      <c r="D15" s="44" t="n">
        <v>1173</v>
      </c>
      <c r="E15" s="34" t="n">
        <v>1101</v>
      </c>
      <c r="F15" s="35" t="s">
        <v>44</v>
      </c>
      <c r="G15" s="44" t="n">
        <f aca="false">H15+I15</f>
        <v>773</v>
      </c>
      <c r="H15" s="44" t="n">
        <v>391</v>
      </c>
      <c r="I15" s="44" t="n">
        <v>382</v>
      </c>
      <c r="J15" s="37"/>
      <c r="K15" s="37"/>
      <c r="L15" s="37"/>
      <c r="M15" s="37"/>
    </row>
    <row r="16" customFormat="false" ht="15" hidden="false" customHeight="true" outlineLevel="0" collapsed="false">
      <c r="A16" s="52"/>
      <c r="B16" s="31" t="s">
        <v>45</v>
      </c>
      <c r="C16" s="44" t="n">
        <f aca="false">D16+E16</f>
        <v>92</v>
      </c>
      <c r="D16" s="44" t="n">
        <v>44</v>
      </c>
      <c r="E16" s="34" t="n">
        <v>48</v>
      </c>
      <c r="F16" s="35" t="s">
        <v>46</v>
      </c>
      <c r="G16" s="44" t="n">
        <f aca="false">H16+I16</f>
        <v>326</v>
      </c>
      <c r="H16" s="44" t="n">
        <v>172</v>
      </c>
      <c r="I16" s="44" t="n">
        <v>154</v>
      </c>
      <c r="J16" s="37"/>
      <c r="K16" s="37"/>
      <c r="L16" s="37"/>
      <c r="M16" s="37"/>
    </row>
    <row r="17" customFormat="false" ht="15" hidden="false" customHeight="true" outlineLevel="0" collapsed="false">
      <c r="A17" s="52"/>
      <c r="B17" s="31" t="s">
        <v>47</v>
      </c>
      <c r="C17" s="44" t="n">
        <f aca="false">D17+E17</f>
        <v>292</v>
      </c>
      <c r="D17" s="44" t="n">
        <v>147</v>
      </c>
      <c r="E17" s="34" t="n">
        <v>145</v>
      </c>
      <c r="F17" s="35" t="s">
        <v>48</v>
      </c>
      <c r="G17" s="44" t="n">
        <f aca="false">H17+I17</f>
        <v>1528</v>
      </c>
      <c r="H17" s="44" t="n">
        <v>795</v>
      </c>
      <c r="I17" s="44" t="n">
        <v>733</v>
      </c>
      <c r="J17" s="37"/>
      <c r="K17" s="37"/>
      <c r="L17" s="37"/>
      <c r="M17" s="37"/>
    </row>
    <row r="18" customFormat="false" ht="15" hidden="false" customHeight="true" outlineLevel="0" collapsed="false">
      <c r="A18" s="52"/>
      <c r="B18" s="31" t="s">
        <v>49</v>
      </c>
      <c r="C18" s="44" t="n">
        <f aca="false">D18+E18</f>
        <v>226</v>
      </c>
      <c r="D18" s="44" t="n">
        <v>120</v>
      </c>
      <c r="E18" s="34" t="n">
        <v>106</v>
      </c>
      <c r="F18" s="35" t="s">
        <v>50</v>
      </c>
      <c r="G18" s="44" t="n">
        <f aca="false">H18+I18</f>
        <v>1534</v>
      </c>
      <c r="H18" s="44" t="n">
        <v>787</v>
      </c>
      <c r="I18" s="44" t="n">
        <v>747</v>
      </c>
      <c r="J18" s="37"/>
      <c r="K18" s="37"/>
      <c r="L18" s="37"/>
      <c r="M18" s="37"/>
    </row>
    <row r="19" customFormat="false" ht="15" hidden="false" customHeight="true" outlineLevel="0" collapsed="false">
      <c r="A19" s="52"/>
      <c r="B19" s="31" t="s">
        <v>51</v>
      </c>
      <c r="C19" s="44" t="n">
        <f aca="false">D19+E19</f>
        <v>463</v>
      </c>
      <c r="D19" s="44" t="n">
        <v>221</v>
      </c>
      <c r="E19" s="34" t="n">
        <v>242</v>
      </c>
      <c r="F19" s="35" t="s">
        <v>52</v>
      </c>
      <c r="G19" s="44" t="n">
        <f aca="false">H19+I19</f>
        <v>549</v>
      </c>
      <c r="H19" s="44" t="n">
        <v>285</v>
      </c>
      <c r="I19" s="44" t="n">
        <v>264</v>
      </c>
      <c r="J19" s="37"/>
      <c r="K19" s="37"/>
      <c r="L19" s="37"/>
      <c r="M19" s="37"/>
    </row>
    <row r="20" customFormat="false" ht="15" hidden="false" customHeight="true" outlineLevel="0" collapsed="false">
      <c r="A20" s="52"/>
      <c r="B20" s="31" t="s">
        <v>53</v>
      </c>
      <c r="C20" s="44" t="n">
        <f aca="false">D20+E20</f>
        <v>2921</v>
      </c>
      <c r="D20" s="44" t="n">
        <v>1489</v>
      </c>
      <c r="E20" s="34" t="n">
        <v>1432</v>
      </c>
      <c r="F20" s="35" t="s">
        <v>54</v>
      </c>
      <c r="G20" s="44" t="n">
        <f aca="false">H20+I20</f>
        <v>1522</v>
      </c>
      <c r="H20" s="44" t="n">
        <v>796</v>
      </c>
      <c r="I20" s="44" t="n">
        <v>726</v>
      </c>
      <c r="J20" s="37"/>
      <c r="K20" s="37"/>
      <c r="L20" s="37"/>
    </row>
    <row r="21" customFormat="false" ht="15" hidden="false" customHeight="true" outlineLevel="0" collapsed="false">
      <c r="A21" s="52"/>
      <c r="B21" s="31" t="s">
        <v>55</v>
      </c>
      <c r="C21" s="44" t="n">
        <f aca="false">D21+E21</f>
        <v>3424</v>
      </c>
      <c r="D21" s="44" t="n">
        <v>1769</v>
      </c>
      <c r="E21" s="34" t="n">
        <v>1655</v>
      </c>
      <c r="F21" s="35" t="s">
        <v>56</v>
      </c>
      <c r="G21" s="44" t="n">
        <f aca="false">H21+I21</f>
        <v>1026</v>
      </c>
      <c r="H21" s="44" t="n">
        <v>553</v>
      </c>
      <c r="I21" s="44" t="n">
        <v>473</v>
      </c>
      <c r="J21" s="37"/>
      <c r="K21" s="37"/>
    </row>
    <row r="22" customFormat="false" ht="15" hidden="false" customHeight="true" outlineLevel="0" collapsed="false">
      <c r="A22" s="52"/>
      <c r="B22" s="31" t="s">
        <v>57</v>
      </c>
      <c r="C22" s="44" t="n">
        <f aca="false">D22+E22</f>
        <v>2756</v>
      </c>
      <c r="D22" s="44" t="n">
        <v>1417</v>
      </c>
      <c r="E22" s="34" t="n">
        <v>1339</v>
      </c>
      <c r="F22" s="35" t="s">
        <v>58</v>
      </c>
      <c r="G22" s="44" t="n">
        <f aca="false">H22+I22</f>
        <v>1446</v>
      </c>
      <c r="H22" s="44" t="n">
        <v>760</v>
      </c>
      <c r="I22" s="44" t="n">
        <v>686</v>
      </c>
      <c r="J22" s="37"/>
      <c r="K22" s="37"/>
    </row>
    <row r="23" customFormat="false" ht="15" hidden="false" customHeight="true" outlineLevel="0" collapsed="false">
      <c r="A23" s="52"/>
      <c r="B23" s="31" t="s">
        <v>59</v>
      </c>
      <c r="C23" s="44" t="n">
        <f aca="false">D23+E23</f>
        <v>2029</v>
      </c>
      <c r="D23" s="44" t="n">
        <v>1046</v>
      </c>
      <c r="E23" s="34" t="n">
        <v>983</v>
      </c>
      <c r="F23" s="35" t="s">
        <v>60</v>
      </c>
      <c r="G23" s="44" t="n">
        <f aca="false">H23+I23</f>
        <v>440</v>
      </c>
      <c r="H23" s="44" t="n">
        <v>234</v>
      </c>
      <c r="I23" s="44" t="n">
        <v>206</v>
      </c>
      <c r="J23" s="37"/>
      <c r="K23" s="37"/>
    </row>
    <row r="24" customFormat="false" ht="15" hidden="false" customHeight="true" outlineLevel="0" collapsed="false">
      <c r="A24" s="52"/>
      <c r="B24" s="31" t="s">
        <v>61</v>
      </c>
      <c r="C24" s="44" t="n">
        <f aca="false">D24+E24</f>
        <v>939</v>
      </c>
      <c r="D24" s="44" t="n">
        <v>486</v>
      </c>
      <c r="E24" s="34" t="n">
        <v>453</v>
      </c>
      <c r="F24" s="35" t="s">
        <v>62</v>
      </c>
      <c r="G24" s="44" t="n">
        <f aca="false">H24+I24</f>
        <v>1117</v>
      </c>
      <c r="H24" s="44" t="n">
        <v>575</v>
      </c>
      <c r="I24" s="44" t="n">
        <v>542</v>
      </c>
      <c r="J24" s="38"/>
      <c r="K24" s="37"/>
    </row>
    <row r="25" customFormat="false" ht="15" hidden="false" customHeight="true" outlineLevel="0" collapsed="false">
      <c r="A25" s="52"/>
      <c r="B25" s="31" t="s">
        <v>63</v>
      </c>
      <c r="C25" s="44" t="n">
        <f aca="false">D25+E25</f>
        <v>472</v>
      </c>
      <c r="D25" s="44" t="n">
        <v>246</v>
      </c>
      <c r="E25" s="34" t="n">
        <v>226</v>
      </c>
      <c r="F25" s="35" t="s">
        <v>64</v>
      </c>
      <c r="G25" s="44" t="n">
        <f aca="false">H25+I25</f>
        <v>103</v>
      </c>
      <c r="H25" s="44" t="n">
        <v>48</v>
      </c>
      <c r="I25" s="44" t="n">
        <v>55</v>
      </c>
      <c r="J25" s="37"/>
      <c r="K25" s="37"/>
    </row>
    <row r="26" customFormat="false" ht="15" hidden="false" customHeight="true" outlineLevel="0" collapsed="false">
      <c r="A26" s="52"/>
      <c r="B26" s="31" t="s">
        <v>65</v>
      </c>
      <c r="C26" s="33" t="s">
        <v>66</v>
      </c>
      <c r="D26" s="33" t="s">
        <v>66</v>
      </c>
      <c r="E26" s="33" t="s">
        <v>66</v>
      </c>
      <c r="F26" s="35" t="s">
        <v>67</v>
      </c>
      <c r="G26" s="44" t="n">
        <f aca="false">H26+I26</f>
        <v>308</v>
      </c>
      <c r="H26" s="44" t="n">
        <v>157</v>
      </c>
      <c r="I26" s="44" t="n">
        <v>151</v>
      </c>
      <c r="J26" s="37"/>
      <c r="K26" s="37"/>
    </row>
    <row r="27" customFormat="false" ht="15" hidden="false" customHeight="true" outlineLevel="0" collapsed="false">
      <c r="A27" s="52"/>
      <c r="B27" s="31" t="s">
        <v>68</v>
      </c>
      <c r="C27" s="44" t="n">
        <f aca="false">D27+E27</f>
        <v>4117</v>
      </c>
      <c r="D27" s="44" t="n">
        <v>2105</v>
      </c>
      <c r="E27" s="34" t="n">
        <v>2012</v>
      </c>
      <c r="F27" s="35" t="s">
        <v>69</v>
      </c>
      <c r="G27" s="44" t="n">
        <f aca="false">H27+I27</f>
        <v>1703</v>
      </c>
      <c r="H27" s="44" t="n">
        <v>895</v>
      </c>
      <c r="I27" s="44" t="n">
        <v>808</v>
      </c>
      <c r="J27" s="37"/>
    </row>
    <row r="28" customFormat="false" ht="15" hidden="false" customHeight="true" outlineLevel="0" collapsed="false">
      <c r="A28" s="52"/>
      <c r="B28" s="31" t="s">
        <v>70</v>
      </c>
      <c r="C28" s="44" t="n">
        <f aca="false">D28+E28</f>
        <v>3227</v>
      </c>
      <c r="D28" s="44" t="n">
        <v>1643</v>
      </c>
      <c r="E28" s="34" t="n">
        <v>1584</v>
      </c>
      <c r="F28" s="35" t="s">
        <v>71</v>
      </c>
      <c r="G28" s="44" t="n">
        <f aca="false">H28+I28</f>
        <v>2118</v>
      </c>
      <c r="H28" s="44" t="n">
        <v>1075</v>
      </c>
      <c r="I28" s="44" t="n">
        <v>1043</v>
      </c>
    </row>
    <row r="29" customFormat="false" ht="15" hidden="false" customHeight="true" outlineLevel="0" collapsed="false">
      <c r="A29" s="52"/>
      <c r="B29" s="31" t="s">
        <v>72</v>
      </c>
      <c r="C29" s="44" t="n">
        <f aca="false">D29+E29</f>
        <v>3770</v>
      </c>
      <c r="D29" s="44" t="n">
        <v>1922</v>
      </c>
      <c r="E29" s="34" t="n">
        <v>1848</v>
      </c>
      <c r="F29" s="35" t="s">
        <v>73</v>
      </c>
      <c r="G29" s="44" t="n">
        <f aca="false">H29+I29</f>
        <v>2759</v>
      </c>
      <c r="H29" s="44" t="n">
        <v>1384</v>
      </c>
      <c r="I29" s="44" t="n">
        <v>1375</v>
      </c>
    </row>
    <row r="30" customFormat="false" ht="15" hidden="false" customHeight="true" outlineLevel="0" collapsed="false">
      <c r="A30" s="52"/>
      <c r="B30" s="31" t="s">
        <v>74</v>
      </c>
      <c r="C30" s="44" t="n">
        <f aca="false">D30+E30</f>
        <v>4028</v>
      </c>
      <c r="D30" s="44" t="n">
        <v>2054</v>
      </c>
      <c r="E30" s="34" t="n">
        <v>1974</v>
      </c>
      <c r="F30" s="35" t="s">
        <v>75</v>
      </c>
      <c r="G30" s="44" t="n">
        <f aca="false">H30+I30</f>
        <v>1928</v>
      </c>
      <c r="H30" s="44" t="n">
        <v>986</v>
      </c>
      <c r="I30" s="44" t="n">
        <v>942</v>
      </c>
    </row>
    <row r="31" customFormat="false" ht="15" hidden="false" customHeight="true" outlineLevel="0" collapsed="false">
      <c r="A31" s="52"/>
      <c r="B31" s="31" t="s">
        <v>76</v>
      </c>
      <c r="C31" s="44" t="n">
        <f aca="false">D31+E31</f>
        <v>1165</v>
      </c>
      <c r="D31" s="44" t="n">
        <v>578</v>
      </c>
      <c r="E31" s="34" t="n">
        <v>587</v>
      </c>
      <c r="F31" s="35" t="s">
        <v>77</v>
      </c>
      <c r="G31" s="44" t="n">
        <f aca="false">H31+I31</f>
        <v>2339</v>
      </c>
      <c r="H31" s="44" t="n">
        <v>1171</v>
      </c>
      <c r="I31" s="44" t="n">
        <v>1168</v>
      </c>
    </row>
    <row r="32" customFormat="false" ht="15" hidden="false" customHeight="true" outlineLevel="0" collapsed="false">
      <c r="A32" s="52"/>
      <c r="B32" s="31" t="s">
        <v>78</v>
      </c>
      <c r="C32" s="44" t="n">
        <f aca="false">D32+E32</f>
        <v>663</v>
      </c>
      <c r="D32" s="44" t="n">
        <v>350</v>
      </c>
      <c r="E32" s="34" t="n">
        <v>313</v>
      </c>
      <c r="F32" s="35" t="s">
        <v>79</v>
      </c>
      <c r="G32" s="44" t="n">
        <f aca="false">H32+I32</f>
        <v>3324</v>
      </c>
      <c r="H32" s="44" t="n">
        <v>1627</v>
      </c>
      <c r="I32" s="44" t="n">
        <v>1697</v>
      </c>
      <c r="J32" s="37"/>
      <c r="K32" s="37"/>
      <c r="L32" s="37"/>
      <c r="M32" s="37"/>
    </row>
    <row r="33" customFormat="false" ht="15" hidden="false" customHeight="true" outlineLevel="0" collapsed="false">
      <c r="A33" s="52"/>
      <c r="B33" s="31" t="s">
        <v>80</v>
      </c>
      <c r="C33" s="44" t="n">
        <f aca="false">D33+E33</f>
        <v>4210</v>
      </c>
      <c r="D33" s="44" t="n">
        <v>2214</v>
      </c>
      <c r="E33" s="34" t="n">
        <v>1996</v>
      </c>
      <c r="F33" s="35" t="s">
        <v>81</v>
      </c>
      <c r="G33" s="44" t="n">
        <f aca="false">H33+I33</f>
        <v>4012</v>
      </c>
      <c r="H33" s="44" t="n">
        <v>1968</v>
      </c>
      <c r="I33" s="44" t="n">
        <v>2044</v>
      </c>
    </row>
    <row r="34" customFormat="false" ht="15" hidden="false" customHeight="true" outlineLevel="0" collapsed="false">
      <c r="A34" s="52"/>
      <c r="B34" s="31" t="s">
        <v>82</v>
      </c>
      <c r="C34" s="44" t="n">
        <f aca="false">D34+E34</f>
        <v>763</v>
      </c>
      <c r="D34" s="44" t="n">
        <v>395</v>
      </c>
      <c r="E34" s="34" t="n">
        <v>368</v>
      </c>
      <c r="F34" s="35" t="s">
        <v>83</v>
      </c>
      <c r="G34" s="44" t="n">
        <f aca="false">H34+I34</f>
        <v>1959</v>
      </c>
      <c r="H34" s="44" t="n">
        <v>983</v>
      </c>
      <c r="I34" s="44" t="n">
        <v>976</v>
      </c>
      <c r="J34" s="37"/>
      <c r="K34" s="37"/>
    </row>
    <row r="35" customFormat="false" ht="15" hidden="false" customHeight="true" outlineLevel="0" collapsed="false">
      <c r="A35" s="52"/>
      <c r="B35" s="31" t="s">
        <v>84</v>
      </c>
      <c r="C35" s="33" t="s">
        <v>66</v>
      </c>
      <c r="D35" s="33" t="s">
        <v>66</v>
      </c>
      <c r="E35" s="33" t="s">
        <v>66</v>
      </c>
      <c r="F35" s="35" t="s">
        <v>85</v>
      </c>
      <c r="G35" s="44" t="n">
        <f aca="false">H35+I35</f>
        <v>2218</v>
      </c>
      <c r="H35" s="44" t="n">
        <v>1143</v>
      </c>
      <c r="I35" s="44" t="n">
        <v>1075</v>
      </c>
    </row>
    <row r="36" customFormat="false" ht="15" hidden="false" customHeight="true" outlineLevel="0" collapsed="false">
      <c r="A36" s="52"/>
      <c r="B36" s="31" t="s">
        <v>86</v>
      </c>
      <c r="C36" s="44" t="n">
        <f aca="false">D36+E36</f>
        <v>949</v>
      </c>
      <c r="D36" s="44" t="n">
        <v>508</v>
      </c>
      <c r="E36" s="34" t="n">
        <v>441</v>
      </c>
      <c r="F36" s="35" t="s">
        <v>87</v>
      </c>
      <c r="G36" s="44" t="n">
        <f aca="false">H36+I36</f>
        <v>1408</v>
      </c>
      <c r="H36" s="44" t="n">
        <v>713</v>
      </c>
      <c r="I36" s="44" t="n">
        <v>695</v>
      </c>
    </row>
    <row r="37" customFormat="false" ht="15" hidden="false" customHeight="true" outlineLevel="0" collapsed="false">
      <c r="A37" s="52"/>
      <c r="B37" s="31" t="s">
        <v>88</v>
      </c>
      <c r="C37" s="33" t="s">
        <v>66</v>
      </c>
      <c r="D37" s="33" t="s">
        <v>66</v>
      </c>
      <c r="E37" s="34" t="s">
        <v>66</v>
      </c>
      <c r="F37" s="35" t="s">
        <v>89</v>
      </c>
      <c r="G37" s="44" t="n">
        <f aca="false">H37+I37</f>
        <v>1500</v>
      </c>
      <c r="H37" s="44" t="n">
        <v>743</v>
      </c>
      <c r="I37" s="44" t="n">
        <v>757</v>
      </c>
    </row>
    <row r="38" customFormat="false" ht="15" hidden="false" customHeight="true" outlineLevel="0" collapsed="false">
      <c r="A38" s="52"/>
      <c r="B38" s="31" t="s">
        <v>90</v>
      </c>
      <c r="C38" s="33" t="s">
        <v>66</v>
      </c>
      <c r="D38" s="33" t="s">
        <v>66</v>
      </c>
      <c r="E38" s="34" t="s">
        <v>66</v>
      </c>
      <c r="F38" s="35" t="s">
        <v>91</v>
      </c>
      <c r="G38" s="44" t="n">
        <f aca="false">H38+I38</f>
        <v>2138</v>
      </c>
      <c r="H38" s="44" t="n">
        <v>1088</v>
      </c>
      <c r="I38" s="44" t="n">
        <v>1050</v>
      </c>
    </row>
    <row r="39" customFormat="false" ht="15" hidden="false" customHeight="true" outlineLevel="0" collapsed="false">
      <c r="A39" s="52"/>
      <c r="B39" s="31" t="s">
        <v>92</v>
      </c>
      <c r="C39" s="44" t="n">
        <f aca="false">D39+E39</f>
        <v>816</v>
      </c>
      <c r="D39" s="44" t="n">
        <v>413</v>
      </c>
      <c r="E39" s="34" t="n">
        <v>403</v>
      </c>
      <c r="F39" s="35" t="s">
        <v>93</v>
      </c>
      <c r="G39" s="44" t="n">
        <f aca="false">H39+I39</f>
        <v>960</v>
      </c>
      <c r="H39" s="44" t="n">
        <v>502</v>
      </c>
      <c r="I39" s="44" t="n">
        <v>458</v>
      </c>
    </row>
    <row r="40" customFormat="false" ht="15" hidden="false" customHeight="true" outlineLevel="0" collapsed="false">
      <c r="A40" s="52"/>
      <c r="B40" s="31" t="s">
        <v>94</v>
      </c>
      <c r="C40" s="44" t="n">
        <f aca="false">D40+E40</f>
        <v>7</v>
      </c>
      <c r="D40" s="44" t="n">
        <v>6</v>
      </c>
      <c r="E40" s="34" t="n">
        <v>1</v>
      </c>
      <c r="F40" s="35" t="s">
        <v>95</v>
      </c>
      <c r="G40" s="44" t="n">
        <f aca="false">H40+I40</f>
        <v>1510</v>
      </c>
      <c r="H40" s="44" t="n">
        <v>766</v>
      </c>
      <c r="I40" s="44" t="n">
        <v>744</v>
      </c>
    </row>
    <row r="41" customFormat="false" ht="15" hidden="false" customHeight="true" outlineLevel="0" collapsed="false">
      <c r="A41" s="52"/>
      <c r="B41" s="31" t="s">
        <v>96</v>
      </c>
      <c r="C41" s="44" t="n">
        <f aca="false">D41+E41</f>
        <v>11</v>
      </c>
      <c r="D41" s="44" t="n">
        <v>4</v>
      </c>
      <c r="E41" s="44" t="n">
        <v>7</v>
      </c>
      <c r="F41" s="35" t="s">
        <v>97</v>
      </c>
      <c r="G41" s="44" t="n">
        <f aca="false">H41+I41</f>
        <v>1783</v>
      </c>
      <c r="H41" s="44" t="n">
        <v>857</v>
      </c>
      <c r="I41" s="44" t="n">
        <v>926</v>
      </c>
    </row>
    <row r="42" customFormat="false" ht="15" hidden="false" customHeight="true" outlineLevel="0" collapsed="false">
      <c r="A42" s="52"/>
      <c r="B42" s="31" t="s">
        <v>98</v>
      </c>
      <c r="C42" s="44" t="n">
        <f aca="false">D42+E42</f>
        <v>1517</v>
      </c>
      <c r="D42" s="44" t="n">
        <v>766</v>
      </c>
      <c r="E42" s="34" t="n">
        <v>751</v>
      </c>
      <c r="F42" s="35" t="s">
        <v>99</v>
      </c>
      <c r="G42" s="44" t="n">
        <f aca="false">H42+I42</f>
        <v>1688</v>
      </c>
      <c r="H42" s="44" t="n">
        <v>904</v>
      </c>
      <c r="I42" s="44" t="n">
        <v>784</v>
      </c>
    </row>
    <row r="43" customFormat="false" ht="15" hidden="false" customHeight="true" outlineLevel="0" collapsed="false">
      <c r="A43" s="52"/>
      <c r="B43" s="31" t="s">
        <v>100</v>
      </c>
      <c r="C43" s="33" t="s">
        <v>66</v>
      </c>
      <c r="D43" s="33" t="s">
        <v>66</v>
      </c>
      <c r="E43" s="33" t="s">
        <v>66</v>
      </c>
      <c r="F43" s="35" t="s">
        <v>101</v>
      </c>
      <c r="G43" s="44" t="n">
        <f aca="false">H43+I43</f>
        <v>3500</v>
      </c>
      <c r="H43" s="44" t="n">
        <v>1696</v>
      </c>
      <c r="I43" s="44" t="n">
        <v>1804</v>
      </c>
    </row>
    <row r="44" customFormat="false" ht="15" hidden="false" customHeight="true" outlineLevel="0" collapsed="false">
      <c r="A44" s="52"/>
      <c r="B44" s="31" t="s">
        <v>102</v>
      </c>
      <c r="C44" s="44" t="n">
        <f aca="false">D44+E44</f>
        <v>11</v>
      </c>
      <c r="D44" s="44" t="n">
        <v>7</v>
      </c>
      <c r="E44" s="34" t="n">
        <v>4</v>
      </c>
      <c r="F44" s="35" t="s">
        <v>103</v>
      </c>
      <c r="G44" s="44" t="n">
        <f aca="false">H44+I44</f>
        <v>4106</v>
      </c>
      <c r="H44" s="44" t="n">
        <v>2020</v>
      </c>
      <c r="I44" s="44" t="n">
        <v>2086</v>
      </c>
    </row>
    <row r="45" customFormat="false" ht="15" hidden="false" customHeight="true" outlineLevel="0" collapsed="false">
      <c r="A45" s="52"/>
      <c r="B45" s="31" t="s">
        <v>104</v>
      </c>
      <c r="C45" s="44" t="n">
        <f aca="false">D45+E45</f>
        <v>1018</v>
      </c>
      <c r="D45" s="44" t="n">
        <v>535</v>
      </c>
      <c r="E45" s="34" t="n">
        <v>483</v>
      </c>
      <c r="F45" s="40" t="s">
        <v>105</v>
      </c>
      <c r="G45" s="44" t="n">
        <f aca="false">H45+I45</f>
        <v>633</v>
      </c>
      <c r="H45" s="44" t="n">
        <v>325</v>
      </c>
      <c r="I45" s="44" t="n">
        <v>308</v>
      </c>
    </row>
    <row r="46" customFormat="false" ht="15" hidden="false" customHeight="true" outlineLevel="0" collapsed="false">
      <c r="A46" s="52"/>
      <c r="B46" s="31" t="s">
        <v>106</v>
      </c>
      <c r="C46" s="33" t="s">
        <v>66</v>
      </c>
      <c r="D46" s="33" t="s">
        <v>66</v>
      </c>
      <c r="E46" s="33" t="s">
        <v>66</v>
      </c>
      <c r="F46" s="42"/>
      <c r="G46" s="44"/>
      <c r="H46" s="44"/>
      <c r="I46" s="44"/>
      <c r="J46" s="37"/>
      <c r="K46" s="37"/>
      <c r="L46" s="37"/>
      <c r="M46" s="37"/>
    </row>
    <row r="47" customFormat="false" ht="15" hidden="false" customHeight="true" outlineLevel="0" collapsed="false">
      <c r="A47" s="52"/>
      <c r="B47" s="31" t="s">
        <v>107</v>
      </c>
      <c r="C47" s="44" t="n">
        <f aca="false">D47+E47</f>
        <v>17</v>
      </c>
      <c r="D47" s="44" t="n">
        <v>11</v>
      </c>
      <c r="E47" s="34" t="n">
        <v>6</v>
      </c>
      <c r="F47" s="42" t="s">
        <v>108</v>
      </c>
      <c r="G47" s="44" t="n">
        <f aca="false">H47+I47</f>
        <v>130994</v>
      </c>
      <c r="H47" s="44" t="n">
        <f aca="false">SUM(D4:D56,H4:H45)+15</f>
        <v>66759</v>
      </c>
      <c r="I47" s="44" t="n">
        <f aca="false">SUM(E4:E56,I4:I45)+10</f>
        <v>64235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2"/>
      <c r="B48" s="31" t="s">
        <v>109</v>
      </c>
      <c r="C48" s="44" t="n">
        <f aca="false">D48+E48</f>
        <v>702</v>
      </c>
      <c r="D48" s="44" t="n">
        <v>358</v>
      </c>
      <c r="E48" s="34" t="n">
        <v>344</v>
      </c>
      <c r="F48" s="35"/>
      <c r="G48" s="44"/>
      <c r="H48" s="44"/>
      <c r="I48" s="44"/>
    </row>
    <row r="49" customFormat="false" ht="15" hidden="false" customHeight="true" outlineLevel="0" collapsed="false">
      <c r="A49" s="52"/>
      <c r="B49" s="31" t="s">
        <v>110</v>
      </c>
      <c r="C49" s="44" t="n">
        <f aca="false">D49+E49</f>
        <v>14</v>
      </c>
      <c r="D49" s="44" t="n">
        <v>9</v>
      </c>
      <c r="E49" s="34" t="n">
        <v>5</v>
      </c>
      <c r="F49" s="42" t="s">
        <v>111</v>
      </c>
      <c r="G49" s="44"/>
      <c r="H49" s="44"/>
      <c r="I49" s="44"/>
    </row>
    <row r="50" customFormat="false" ht="15" hidden="false" customHeight="true" outlineLevel="0" collapsed="false">
      <c r="A50" s="52"/>
      <c r="B50" s="31" t="s">
        <v>112</v>
      </c>
      <c r="C50" s="44" t="n">
        <f aca="false">D50+E50</f>
        <v>1086</v>
      </c>
      <c r="D50" s="44" t="n">
        <v>552</v>
      </c>
      <c r="E50" s="34" t="n">
        <v>534</v>
      </c>
      <c r="F50" s="35" t="s">
        <v>113</v>
      </c>
      <c r="G50" s="44" t="n">
        <f aca="false">H50+I50</f>
        <v>16334</v>
      </c>
      <c r="H50" s="44" t="n">
        <v>8277</v>
      </c>
      <c r="I50" s="44" t="n">
        <v>8057</v>
      </c>
    </row>
    <row r="51" customFormat="false" ht="15" hidden="false" customHeight="true" outlineLevel="0" collapsed="false">
      <c r="A51" s="52"/>
      <c r="B51" s="31" t="s">
        <v>114</v>
      </c>
      <c r="C51" s="44" t="n">
        <f aca="false">D51+E51</f>
        <v>24</v>
      </c>
      <c r="D51" s="44" t="n">
        <v>12</v>
      </c>
      <c r="E51" s="34" t="n">
        <v>12</v>
      </c>
      <c r="F51" s="35" t="s">
        <v>115</v>
      </c>
      <c r="G51" s="44" t="n">
        <f aca="false">H51+I51</f>
        <v>6789</v>
      </c>
      <c r="H51" s="44" t="n">
        <v>3325</v>
      </c>
      <c r="I51" s="44" t="n">
        <v>3464</v>
      </c>
    </row>
    <row r="52" customFormat="false" ht="15" hidden="false" customHeight="true" outlineLevel="0" collapsed="false">
      <c r="A52" s="52"/>
      <c r="B52" s="31" t="s">
        <v>117</v>
      </c>
      <c r="C52" s="44" t="n">
        <f aca="false">D52+E52</f>
        <v>17</v>
      </c>
      <c r="D52" s="44" t="n">
        <v>12</v>
      </c>
      <c r="E52" s="34" t="n">
        <v>5</v>
      </c>
      <c r="F52" s="35" t="s">
        <v>118</v>
      </c>
      <c r="G52" s="44" t="n">
        <f aca="false">H52+I52</f>
        <v>7606</v>
      </c>
      <c r="H52" s="44" t="n">
        <v>3716</v>
      </c>
      <c r="I52" s="44" t="n">
        <v>3890</v>
      </c>
    </row>
    <row r="53" customFormat="false" ht="15" hidden="false" customHeight="true" outlineLevel="0" collapsed="false">
      <c r="A53" s="52"/>
      <c r="B53" s="31" t="s">
        <v>119</v>
      </c>
      <c r="C53" s="44" t="n">
        <f aca="false">D53+E53</f>
        <v>16</v>
      </c>
      <c r="D53" s="44" t="n">
        <v>5</v>
      </c>
      <c r="E53" s="34" t="n">
        <v>11</v>
      </c>
      <c r="F53" s="35"/>
      <c r="G53" s="44"/>
      <c r="H53" s="44"/>
      <c r="I53" s="44"/>
    </row>
    <row r="54" customFormat="false" ht="15" hidden="false" customHeight="true" outlineLevel="0" collapsed="false">
      <c r="A54" s="52"/>
      <c r="B54" s="31" t="s">
        <v>120</v>
      </c>
      <c r="C54" s="44" t="n">
        <f aca="false">D54+E54</f>
        <v>990</v>
      </c>
      <c r="D54" s="44" t="n">
        <v>530</v>
      </c>
      <c r="E54" s="34" t="n">
        <v>460</v>
      </c>
      <c r="F54" s="35" t="s">
        <v>121</v>
      </c>
      <c r="G54" s="44" t="n">
        <f aca="false">H54+I54</f>
        <v>36577</v>
      </c>
      <c r="H54" s="44" t="n">
        <v>18556</v>
      </c>
      <c r="I54" s="44" t="n">
        <v>18021</v>
      </c>
      <c r="J54" s="37"/>
      <c r="K54" s="37"/>
      <c r="L54" s="37"/>
      <c r="M54" s="37"/>
    </row>
    <row r="55" customFormat="false" ht="15" hidden="false" customHeight="true" outlineLevel="0" collapsed="false">
      <c r="A55" s="52"/>
      <c r="B55" s="31" t="s">
        <v>122</v>
      </c>
      <c r="C55" s="44" t="n">
        <f aca="false">D55+E55</f>
        <v>2074</v>
      </c>
      <c r="D55" s="44" t="n">
        <v>1078</v>
      </c>
      <c r="E55" s="34" t="n">
        <v>996</v>
      </c>
      <c r="F55" s="35" t="s">
        <v>123</v>
      </c>
      <c r="G55" s="44" t="n">
        <f aca="false">H55+I55</f>
        <v>47630</v>
      </c>
      <c r="H55" s="44" t="n">
        <v>24435</v>
      </c>
      <c r="I55" s="44" t="n">
        <v>23195</v>
      </c>
    </row>
    <row r="56" customFormat="false" ht="15" hidden="false" customHeight="true" outlineLevel="0" collapsed="false">
      <c r="A56" s="52"/>
      <c r="B56" s="45" t="s">
        <v>124</v>
      </c>
      <c r="C56" s="47" t="n">
        <f aca="false">D56+E56</f>
        <v>2194</v>
      </c>
      <c r="D56" s="47" t="n">
        <v>1126</v>
      </c>
      <c r="E56" s="48" t="n">
        <v>1068</v>
      </c>
      <c r="F56" s="49" t="s">
        <v>125</v>
      </c>
      <c r="G56" s="54" t="n">
        <f aca="false">H56+I56</f>
        <v>46787</v>
      </c>
      <c r="H56" s="47" t="n">
        <v>23768</v>
      </c>
      <c r="I56" s="47" t="n">
        <v>23019</v>
      </c>
    </row>
    <row r="57" customFormat="false" ht="15" hidden="false" customHeight="true" outlineLevel="0" collapsed="false">
      <c r="A57" s="52"/>
      <c r="B57" s="50" t="s">
        <v>126</v>
      </c>
      <c r="C57" s="51"/>
      <c r="D57" s="51"/>
      <c r="E57" s="51"/>
      <c r="F57" s="51"/>
      <c r="G57" s="51"/>
      <c r="H57" s="51"/>
      <c r="I57" s="51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2-08-01T10:26:46Z</cp:lastPrinted>
  <dcterms:modified xsi:type="dcterms:W3CDTF">2012-09-05T00:17:37Z</dcterms:modified>
  <cp:revision>0</cp:revision>
  <dc:subject/>
  <dc:title/>
</cp:coreProperties>
</file>