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９．２．１(総人口)" sheetId="2" state="visible" r:id="rId3"/>
    <sheet name="Ｈ２９．２．１(日本人)" sheetId="3" state="visible" r:id="rId4"/>
  </sheets>
  <definedNames>
    <definedName function="false" hidden="false" localSheetId="2" name="_xlnm.Print_Area" vbProcedure="false">'Ｈ２９．２．１(日本人)'!$A$1:$I$62</definedName>
    <definedName function="false" hidden="false" localSheetId="1" name="_xlnm.Print_Area" vbProcedure="false">'Ｈ２９．２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９年　２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9</v>
      </c>
      <c r="C4" s="20" t="n">
        <f aca="false">D4+E4</f>
        <v>1931</v>
      </c>
      <c r="D4" s="20" t="n">
        <v>986</v>
      </c>
      <c r="E4" s="21" t="n">
        <v>945</v>
      </c>
      <c r="F4" s="22" t="s">
        <v>21</v>
      </c>
      <c r="G4" s="23" t="n">
        <v>135</v>
      </c>
      <c r="H4" s="24" t="n">
        <f aca="false">I4+J4</f>
        <v>360</v>
      </c>
      <c r="I4" s="24" t="n">
        <v>161</v>
      </c>
      <c r="J4" s="24" t="n">
        <v>199</v>
      </c>
      <c r="K4" s="25"/>
    </row>
    <row r="5" customFormat="false" ht="15" hidden="false" customHeight="true" outlineLevel="0" collapsed="false">
      <c r="A5" s="26" t="s">
        <v>22</v>
      </c>
      <c r="B5" s="27" t="n">
        <v>185</v>
      </c>
      <c r="C5" s="24" t="n">
        <f aca="false">D5+E5</f>
        <v>388</v>
      </c>
      <c r="D5" s="24" t="n">
        <v>176</v>
      </c>
      <c r="E5" s="28" t="n">
        <v>212</v>
      </c>
      <c r="F5" s="22" t="s">
        <v>23</v>
      </c>
      <c r="G5" s="23" t="n">
        <v>383</v>
      </c>
      <c r="H5" s="24" t="n">
        <f aca="false">I5+J5</f>
        <v>1000</v>
      </c>
      <c r="I5" s="24" t="n">
        <v>513</v>
      </c>
      <c r="J5" s="24" t="n">
        <v>487</v>
      </c>
    </row>
    <row r="6" customFormat="false" ht="15" hidden="false" customHeight="true" outlineLevel="0" collapsed="false">
      <c r="A6" s="26" t="s">
        <v>24</v>
      </c>
      <c r="B6" s="27" t="n">
        <v>99</v>
      </c>
      <c r="C6" s="24" t="n">
        <f aca="false">D6+E6</f>
        <v>285</v>
      </c>
      <c r="D6" s="24" t="n">
        <v>150</v>
      </c>
      <c r="E6" s="28" t="n">
        <v>135</v>
      </c>
      <c r="F6" s="22" t="s">
        <v>25</v>
      </c>
      <c r="G6" s="27" t="n">
        <v>384</v>
      </c>
      <c r="H6" s="24" t="n">
        <f aca="false">I6+J6</f>
        <v>998</v>
      </c>
      <c r="I6" s="24" t="n">
        <v>505</v>
      </c>
      <c r="J6" s="24" t="n">
        <v>493</v>
      </c>
      <c r="L6" s="25"/>
    </row>
    <row r="7" customFormat="false" ht="15" hidden="false" customHeight="true" outlineLevel="0" collapsed="false">
      <c r="A7" s="26" t="s">
        <v>26</v>
      </c>
      <c r="B7" s="27" t="n">
        <v>140</v>
      </c>
      <c r="C7" s="24" t="n">
        <f aca="false">D7+E7</f>
        <v>348</v>
      </c>
      <c r="D7" s="24" t="n">
        <v>182</v>
      </c>
      <c r="E7" s="28" t="n">
        <v>166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6</v>
      </c>
      <c r="C8" s="24" t="n">
        <f aca="false">D8+E8</f>
        <v>162</v>
      </c>
      <c r="D8" s="24" t="n">
        <v>80</v>
      </c>
      <c r="E8" s="28" t="n">
        <v>82</v>
      </c>
      <c r="F8" s="22" t="s">
        <v>30</v>
      </c>
      <c r="G8" s="27" t="n">
        <v>681</v>
      </c>
      <c r="H8" s="24" t="n">
        <f aca="false">I8+J8</f>
        <v>1626</v>
      </c>
      <c r="I8" s="24" t="n">
        <v>805</v>
      </c>
      <c r="J8" s="24" t="n">
        <v>821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9</v>
      </c>
      <c r="H9" s="24" t="n">
        <f aca="false">I9+J9</f>
        <v>19</v>
      </c>
      <c r="I9" s="24" t="n">
        <v>13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1</v>
      </c>
      <c r="C10" s="24" t="n">
        <f aca="false">D10+E10</f>
        <v>361</v>
      </c>
      <c r="D10" s="24" t="n">
        <v>180</v>
      </c>
      <c r="E10" s="28" t="n">
        <v>181</v>
      </c>
      <c r="F10" s="22" t="s">
        <v>34</v>
      </c>
      <c r="G10" s="27" t="n">
        <v>290</v>
      </c>
      <c r="H10" s="24" t="n">
        <f aca="false">I10+J10</f>
        <v>781</v>
      </c>
      <c r="I10" s="24" t="n">
        <v>384</v>
      </c>
      <c r="J10" s="24" t="n">
        <v>397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8</v>
      </c>
      <c r="C11" s="24" t="n">
        <f aca="false">D11+E11</f>
        <v>131</v>
      </c>
      <c r="D11" s="24" t="n">
        <v>69</v>
      </c>
      <c r="E11" s="28" t="n">
        <v>62</v>
      </c>
      <c r="F11" s="22" t="s">
        <v>36</v>
      </c>
      <c r="G11" s="27" t="n">
        <v>409</v>
      </c>
      <c r="H11" s="24" t="n">
        <f aca="false">I11+J11</f>
        <v>934</v>
      </c>
      <c r="I11" s="24" t="n">
        <v>482</v>
      </c>
      <c r="J11" s="24" t="n">
        <v>452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5</v>
      </c>
      <c r="C12" s="24" t="n">
        <f aca="false">D12+E12</f>
        <v>533</v>
      </c>
      <c r="D12" s="24" t="n">
        <v>284</v>
      </c>
      <c r="E12" s="28" t="n">
        <v>249</v>
      </c>
      <c r="F12" s="22" t="s">
        <v>38</v>
      </c>
      <c r="G12" s="27" t="n">
        <v>684</v>
      </c>
      <c r="H12" s="24" t="n">
        <f aca="false">I12+J12</f>
        <v>1575</v>
      </c>
      <c r="I12" s="24" t="n">
        <v>811</v>
      </c>
      <c r="J12" s="24" t="n">
        <v>764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35</v>
      </c>
      <c r="C13" s="24" t="n">
        <f aca="false">D13+E13</f>
        <v>2432</v>
      </c>
      <c r="D13" s="24" t="n">
        <v>1255</v>
      </c>
      <c r="E13" s="28" t="n">
        <v>1177</v>
      </c>
      <c r="F13" s="22" t="s">
        <v>40</v>
      </c>
      <c r="G13" s="27" t="n">
        <v>261</v>
      </c>
      <c r="H13" s="24" t="n">
        <f aca="false">I13+J13</f>
        <v>582</v>
      </c>
      <c r="I13" s="24" t="n">
        <v>305</v>
      </c>
      <c r="J13" s="24" t="n">
        <v>277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21</v>
      </c>
      <c r="C14" s="24" t="n">
        <f aca="false">D14+E14</f>
        <v>516</v>
      </c>
      <c r="D14" s="24" t="n">
        <v>269</v>
      </c>
      <c r="E14" s="28" t="n">
        <v>247</v>
      </c>
      <c r="F14" s="22" t="s">
        <v>42</v>
      </c>
      <c r="G14" s="27" t="n">
        <v>748</v>
      </c>
      <c r="H14" s="24" t="n">
        <f aca="false">I14+J14</f>
        <v>1597</v>
      </c>
      <c r="I14" s="24" t="n">
        <v>836</v>
      </c>
      <c r="J14" s="24" t="n">
        <v>761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67</v>
      </c>
      <c r="C15" s="24" t="n">
        <f aca="false">D15+E15</f>
        <v>872</v>
      </c>
      <c r="D15" s="24" t="n">
        <v>448</v>
      </c>
      <c r="E15" s="28" t="n">
        <v>424</v>
      </c>
      <c r="F15" s="22" t="s">
        <v>44</v>
      </c>
      <c r="G15" s="27" t="n">
        <v>522</v>
      </c>
      <c r="H15" s="24" t="n">
        <f aca="false">I15+J15</f>
        <v>1039</v>
      </c>
      <c r="I15" s="24" t="n">
        <v>551</v>
      </c>
      <c r="J15" s="24" t="n">
        <v>488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31</v>
      </c>
      <c r="C16" s="24" t="n">
        <f aca="false">D16+E16</f>
        <v>84</v>
      </c>
      <c r="D16" s="24" t="n">
        <v>46</v>
      </c>
      <c r="E16" s="28" t="n">
        <v>38</v>
      </c>
      <c r="F16" s="22" t="s">
        <v>46</v>
      </c>
      <c r="G16" s="27" t="n">
        <v>652</v>
      </c>
      <c r="H16" s="24" t="n">
        <f aca="false">I16+J16</f>
        <v>1461</v>
      </c>
      <c r="I16" s="24" t="n">
        <v>776</v>
      </c>
      <c r="J16" s="24" t="n">
        <v>685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5</v>
      </c>
      <c r="C17" s="24" t="n">
        <f aca="false">D17+E17</f>
        <v>268</v>
      </c>
      <c r="D17" s="24" t="n">
        <v>134</v>
      </c>
      <c r="E17" s="28" t="n">
        <v>134</v>
      </c>
      <c r="F17" s="22" t="s">
        <v>48</v>
      </c>
      <c r="G17" s="27" t="n">
        <v>446</v>
      </c>
      <c r="H17" s="24" t="n">
        <f aca="false">I17+J17</f>
        <v>1143</v>
      </c>
      <c r="I17" s="24" t="n">
        <v>576</v>
      </c>
      <c r="J17" s="24" t="n">
        <v>567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0</v>
      </c>
      <c r="C18" s="24" t="n">
        <f aca="false">D18+E18</f>
        <v>223</v>
      </c>
      <c r="D18" s="24" t="n">
        <v>117</v>
      </c>
      <c r="E18" s="28" t="n">
        <v>106</v>
      </c>
      <c r="F18" s="22" t="s">
        <v>50</v>
      </c>
      <c r="G18" s="27" t="n">
        <v>49</v>
      </c>
      <c r="H18" s="24" t="n">
        <f aca="false">I18+J18</f>
        <v>114</v>
      </c>
      <c r="I18" s="24" t="n">
        <v>59</v>
      </c>
      <c r="J18" s="24" t="n">
        <v>55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200</v>
      </c>
      <c r="C19" s="24" t="n">
        <f aca="false">D19+E19</f>
        <v>448</v>
      </c>
      <c r="D19" s="24" t="n">
        <v>213</v>
      </c>
      <c r="E19" s="28" t="n">
        <v>235</v>
      </c>
      <c r="F19" s="22" t="s">
        <v>52</v>
      </c>
      <c r="G19" s="27" t="n">
        <v>115</v>
      </c>
      <c r="H19" s="24" t="n">
        <f aca="false">I19+J19</f>
        <v>296</v>
      </c>
      <c r="I19" s="24" t="n">
        <v>154</v>
      </c>
      <c r="J19" s="24" t="n">
        <v>142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74</v>
      </c>
      <c r="C20" s="24" t="n">
        <f aca="false">D20+E20</f>
        <v>2977</v>
      </c>
      <c r="D20" s="24" t="n">
        <v>1477</v>
      </c>
      <c r="E20" s="28" t="n">
        <v>1500</v>
      </c>
      <c r="F20" s="22" t="s">
        <v>54</v>
      </c>
      <c r="G20" s="27" t="n">
        <v>886</v>
      </c>
      <c r="H20" s="24" t="n">
        <f aca="false">I20+J20</f>
        <v>1692</v>
      </c>
      <c r="I20" s="24" t="n">
        <v>885</v>
      </c>
      <c r="J20" s="24" t="n">
        <v>807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54</v>
      </c>
      <c r="C21" s="24" t="n">
        <f aca="false">D21+E21</f>
        <v>3352</v>
      </c>
      <c r="D21" s="24" t="n">
        <v>1725</v>
      </c>
      <c r="E21" s="28" t="n">
        <v>1627</v>
      </c>
      <c r="F21" s="22" t="s">
        <v>56</v>
      </c>
      <c r="G21" s="23" t="n">
        <v>1057</v>
      </c>
      <c r="H21" s="24" t="n">
        <f aca="false">I21+J21</f>
        <v>2216</v>
      </c>
      <c r="I21" s="24" t="n">
        <v>1112</v>
      </c>
      <c r="J21" s="24" t="n">
        <v>1104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327</v>
      </c>
      <c r="C22" s="24" t="n">
        <f aca="false">D22+E22</f>
        <v>2930</v>
      </c>
      <c r="D22" s="24" t="n">
        <v>1535</v>
      </c>
      <c r="E22" s="28" t="n">
        <v>1395</v>
      </c>
      <c r="F22" s="22" t="s">
        <v>58</v>
      </c>
      <c r="G22" s="23" t="n">
        <v>1180</v>
      </c>
      <c r="H22" s="24" t="n">
        <f aca="false">I22+J22</f>
        <v>2744</v>
      </c>
      <c r="I22" s="24" t="n">
        <v>1359</v>
      </c>
      <c r="J22" s="24" t="n">
        <v>1385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932</v>
      </c>
      <c r="C23" s="24" t="n">
        <f aca="false">D23+E23</f>
        <v>2290</v>
      </c>
      <c r="D23" s="24" t="n">
        <v>1197</v>
      </c>
      <c r="E23" s="28" t="n">
        <v>1093</v>
      </c>
      <c r="F23" s="22" t="s">
        <v>60</v>
      </c>
      <c r="G23" s="27" t="n">
        <v>825</v>
      </c>
      <c r="H23" s="24" t="n">
        <f aca="false">I23+J23</f>
        <v>1898</v>
      </c>
      <c r="I23" s="24" t="n">
        <v>967</v>
      </c>
      <c r="J23" s="24" t="n">
        <v>931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9</v>
      </c>
      <c r="C24" s="24" t="n">
        <f aca="false">D24+E24</f>
        <v>930</v>
      </c>
      <c r="D24" s="24" t="n">
        <v>451</v>
      </c>
      <c r="E24" s="28" t="n">
        <v>479</v>
      </c>
      <c r="F24" s="22" t="s">
        <v>62</v>
      </c>
      <c r="G24" s="27" t="n">
        <v>937</v>
      </c>
      <c r="H24" s="24" t="n">
        <f aca="false">I24+J24</f>
        <v>2253</v>
      </c>
      <c r="I24" s="24" t="n">
        <v>1110</v>
      </c>
      <c r="J24" s="24" t="n">
        <v>1143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11</v>
      </c>
      <c r="C25" s="24" t="n">
        <f aca="false">D25+E25</f>
        <v>460</v>
      </c>
      <c r="D25" s="24" t="n">
        <v>236</v>
      </c>
      <c r="E25" s="28" t="n">
        <v>224</v>
      </c>
      <c r="F25" s="22" t="s">
        <v>64</v>
      </c>
      <c r="G25" s="23" t="n">
        <v>1328</v>
      </c>
      <c r="H25" s="24" t="n">
        <f aca="false">I25+J25</f>
        <v>3223</v>
      </c>
      <c r="I25" s="24" t="n">
        <v>1585</v>
      </c>
      <c r="J25" s="24" t="n">
        <v>1638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15</v>
      </c>
      <c r="H26" s="24" t="n">
        <f aca="false">I26+J26</f>
        <v>3776</v>
      </c>
      <c r="I26" s="24" t="n">
        <v>1876</v>
      </c>
      <c r="J26" s="24" t="n">
        <v>1900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23</v>
      </c>
      <c r="C27" s="24" t="n">
        <f aca="false">D27+E27</f>
        <v>3985</v>
      </c>
      <c r="D27" s="24" t="n">
        <v>2029</v>
      </c>
      <c r="E27" s="28" t="n">
        <v>1956</v>
      </c>
      <c r="F27" s="22" t="s">
        <v>68</v>
      </c>
      <c r="G27" s="23" t="n">
        <v>721</v>
      </c>
      <c r="H27" s="24" t="n">
        <f aca="false">I27+J27</f>
        <v>1823</v>
      </c>
      <c r="I27" s="24" t="n">
        <v>938</v>
      </c>
      <c r="J27" s="24" t="n">
        <v>885</v>
      </c>
      <c r="K27" s="25"/>
    </row>
    <row r="28" customFormat="false" ht="15" hidden="false" customHeight="true" outlineLevel="0" collapsed="false">
      <c r="A28" s="26" t="s">
        <v>69</v>
      </c>
      <c r="B28" s="23" t="n">
        <v>1403</v>
      </c>
      <c r="C28" s="24" t="n">
        <f aca="false">D28+E28</f>
        <v>3376</v>
      </c>
      <c r="D28" s="24" t="n">
        <v>1721</v>
      </c>
      <c r="E28" s="28" t="n">
        <v>1655</v>
      </c>
      <c r="F28" s="22" t="s">
        <v>70</v>
      </c>
      <c r="G28" s="23" t="n">
        <v>1074</v>
      </c>
      <c r="H28" s="24" t="n">
        <f aca="false">I28+J28</f>
        <v>2228</v>
      </c>
      <c r="I28" s="24" t="n">
        <v>1157</v>
      </c>
      <c r="J28" s="24" t="n">
        <v>1071</v>
      </c>
    </row>
    <row r="29" customFormat="false" ht="15" hidden="false" customHeight="true" outlineLevel="0" collapsed="false">
      <c r="A29" s="26" t="s">
        <v>71</v>
      </c>
      <c r="B29" s="23" t="n">
        <v>1559</v>
      </c>
      <c r="C29" s="24" t="n">
        <f aca="false">D29+E29</f>
        <v>3781</v>
      </c>
      <c r="D29" s="24" t="n">
        <v>1918</v>
      </c>
      <c r="E29" s="28" t="n">
        <v>1863</v>
      </c>
      <c r="F29" s="22" t="s">
        <v>72</v>
      </c>
      <c r="G29" s="27" t="n">
        <v>742</v>
      </c>
      <c r="H29" s="24" t="n">
        <f aca="false">I29+J29</f>
        <v>1518</v>
      </c>
      <c r="I29" s="24" t="n">
        <v>788</v>
      </c>
      <c r="J29" s="24" t="n">
        <v>730</v>
      </c>
    </row>
    <row r="30" customFormat="false" ht="15" hidden="false" customHeight="true" outlineLevel="0" collapsed="false">
      <c r="A30" s="26" t="s">
        <v>73</v>
      </c>
      <c r="B30" s="23" t="n">
        <v>1722</v>
      </c>
      <c r="C30" s="24" t="n">
        <f aca="false">D30+E30</f>
        <v>4016</v>
      </c>
      <c r="D30" s="24" t="n">
        <v>2025</v>
      </c>
      <c r="E30" s="28" t="n">
        <v>1991</v>
      </c>
      <c r="F30" s="22" t="s">
        <v>74</v>
      </c>
      <c r="G30" s="27" t="n">
        <v>688</v>
      </c>
      <c r="H30" s="24" t="n">
        <f aca="false">I30+J30</f>
        <v>1647</v>
      </c>
      <c r="I30" s="24" t="n">
        <v>824</v>
      </c>
      <c r="J30" s="24" t="n">
        <v>823</v>
      </c>
    </row>
    <row r="31" customFormat="false" ht="15" hidden="false" customHeight="true" outlineLevel="0" collapsed="false">
      <c r="A31" s="26" t="s">
        <v>75</v>
      </c>
      <c r="B31" s="23" t="n">
        <v>472</v>
      </c>
      <c r="C31" s="24" t="n">
        <f aca="false">D31+E31</f>
        <v>1152</v>
      </c>
      <c r="D31" s="24" t="n">
        <v>569</v>
      </c>
      <c r="E31" s="28" t="n">
        <v>583</v>
      </c>
      <c r="F31" s="22" t="s">
        <v>76</v>
      </c>
      <c r="G31" s="23" t="n">
        <v>921</v>
      </c>
      <c r="H31" s="24" t="n">
        <f aca="false">I31+J31</f>
        <v>2328</v>
      </c>
      <c r="I31" s="24" t="n">
        <v>1168</v>
      </c>
      <c r="J31" s="24" t="n">
        <v>1160</v>
      </c>
    </row>
    <row r="32" customFormat="false" ht="15" hidden="false" customHeight="true" outlineLevel="0" collapsed="false">
      <c r="A32" s="26" t="s">
        <v>77</v>
      </c>
      <c r="B32" s="23" t="n">
        <v>261</v>
      </c>
      <c r="C32" s="24" t="n">
        <f aca="false">D32+E32</f>
        <v>603</v>
      </c>
      <c r="D32" s="24" t="n">
        <v>316</v>
      </c>
      <c r="E32" s="28" t="n">
        <v>287</v>
      </c>
      <c r="F32" s="22" t="s">
        <v>78</v>
      </c>
      <c r="G32" s="23" t="n">
        <v>442</v>
      </c>
      <c r="H32" s="24" t="n">
        <f aca="false">I32+J32</f>
        <v>973</v>
      </c>
      <c r="I32" s="24" t="n">
        <v>497</v>
      </c>
      <c r="J32" s="24" t="n">
        <v>476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719</v>
      </c>
      <c r="C33" s="24" t="n">
        <f aca="false">D33+E33</f>
        <v>4117</v>
      </c>
      <c r="D33" s="24" t="n">
        <v>2160</v>
      </c>
      <c r="E33" s="28" t="n">
        <v>1957</v>
      </c>
      <c r="F33" s="22" t="s">
        <v>80</v>
      </c>
      <c r="G33" s="27" t="n">
        <v>646</v>
      </c>
      <c r="H33" s="24" t="n">
        <f aca="false">I33+J33</f>
        <v>1500</v>
      </c>
      <c r="I33" s="24" t="n">
        <v>764</v>
      </c>
      <c r="J33" s="24" t="n">
        <v>736</v>
      </c>
    </row>
    <row r="34" customFormat="false" ht="15" hidden="false" customHeight="true" outlineLevel="0" collapsed="false">
      <c r="A34" s="26" t="s">
        <v>81</v>
      </c>
      <c r="B34" s="23" t="n">
        <v>341</v>
      </c>
      <c r="C34" s="24" t="n">
        <f aca="false">D34+E34</f>
        <v>838</v>
      </c>
      <c r="D34" s="24" t="n">
        <v>450</v>
      </c>
      <c r="E34" s="28" t="n">
        <v>388</v>
      </c>
      <c r="F34" s="22" t="s">
        <v>82</v>
      </c>
      <c r="G34" s="23" t="n">
        <v>817</v>
      </c>
      <c r="H34" s="24" t="n">
        <f aca="false">I34+J34</f>
        <v>1793</v>
      </c>
      <c r="I34" s="24" t="n">
        <v>850</v>
      </c>
      <c r="J34" s="24" t="n">
        <v>943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61</v>
      </c>
      <c r="H35" s="24" t="n">
        <f aca="false">I35+J35</f>
        <v>1752</v>
      </c>
      <c r="I35" s="24" t="n">
        <v>941</v>
      </c>
      <c r="J35" s="24" t="n">
        <v>811</v>
      </c>
    </row>
    <row r="36" customFormat="false" ht="15" hidden="false" customHeight="true" outlineLevel="0" collapsed="false">
      <c r="A36" s="26" t="s">
        <v>85</v>
      </c>
      <c r="B36" s="27" t="n">
        <v>375</v>
      </c>
      <c r="C36" s="24" t="n">
        <f aca="false">D36+E36</f>
        <v>975</v>
      </c>
      <c r="D36" s="24" t="n">
        <v>515</v>
      </c>
      <c r="E36" s="28" t="n">
        <v>460</v>
      </c>
      <c r="F36" s="22" t="s">
        <v>86</v>
      </c>
      <c r="G36" s="23" t="n">
        <v>1322</v>
      </c>
      <c r="H36" s="24" t="n">
        <f aca="false">I36+J36</f>
        <v>3270</v>
      </c>
      <c r="I36" s="24" t="n">
        <v>1573</v>
      </c>
      <c r="J36" s="24" t="n">
        <v>1697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7</v>
      </c>
      <c r="H37" s="24" t="n">
        <f aca="false">I37+J37</f>
        <v>3814</v>
      </c>
      <c r="I37" s="24" t="n">
        <v>1840</v>
      </c>
      <c r="J37" s="24" t="n">
        <v>1974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81</v>
      </c>
      <c r="H38" s="24" t="n">
        <f aca="false">I38+J38</f>
        <v>896</v>
      </c>
      <c r="I38" s="24" t="n">
        <v>451</v>
      </c>
      <c r="J38" s="24" t="n">
        <v>445</v>
      </c>
    </row>
    <row r="39" customFormat="false" ht="15" hidden="false" customHeight="true" outlineLevel="0" collapsed="false">
      <c r="A39" s="26" t="s">
        <v>91</v>
      </c>
      <c r="B39" s="27" t="n">
        <v>351</v>
      </c>
      <c r="C39" s="24" t="n">
        <f aca="false">D39+E39</f>
        <v>834</v>
      </c>
      <c r="D39" s="24" t="n">
        <v>447</v>
      </c>
      <c r="E39" s="28" t="n">
        <v>387</v>
      </c>
      <c r="F39" s="31" t="s">
        <v>92</v>
      </c>
      <c r="G39" s="27" t="n">
        <v>251</v>
      </c>
      <c r="H39" s="24" t="n">
        <f aca="false">I39+J39</f>
        <v>659</v>
      </c>
      <c r="I39" s="24" t="n">
        <v>323</v>
      </c>
      <c r="J39" s="24" t="n">
        <v>336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843</v>
      </c>
      <c r="H40" s="24" t="n">
        <f aca="false">I40+J40</f>
        <v>4072</v>
      </c>
      <c r="I40" s="24" t="n">
        <v>2068</v>
      </c>
      <c r="J40" s="24" t="n">
        <v>2004</v>
      </c>
    </row>
    <row r="41" customFormat="false" ht="15" hidden="false" customHeight="true" outlineLevel="0" collapsed="false">
      <c r="A41" s="26" t="s">
        <v>95</v>
      </c>
      <c r="B41" s="23" t="n">
        <v>8</v>
      </c>
      <c r="C41" s="24" t="n">
        <f aca="false">D41+E41</f>
        <v>16</v>
      </c>
      <c r="D41" s="24" t="n">
        <v>9</v>
      </c>
      <c r="E41" s="24" t="n">
        <v>7</v>
      </c>
      <c r="F41" s="22" t="s">
        <v>96</v>
      </c>
      <c r="G41" s="27" t="n">
        <v>650</v>
      </c>
      <c r="H41" s="24" t="n">
        <f aca="false">I41+J41</f>
        <v>1488</v>
      </c>
      <c r="I41" s="24" t="n">
        <v>761</v>
      </c>
      <c r="J41" s="24" t="n">
        <v>727</v>
      </c>
    </row>
    <row r="42" customFormat="false" ht="15" hidden="false" customHeight="true" outlineLevel="0" collapsed="false">
      <c r="A42" s="26" t="s">
        <v>97</v>
      </c>
      <c r="B42" s="23" t="n">
        <v>669</v>
      </c>
      <c r="C42" s="24" t="n">
        <f aca="false">D42+E42</f>
        <v>1596</v>
      </c>
      <c r="D42" s="24" t="n">
        <v>807</v>
      </c>
      <c r="E42" s="28" t="n">
        <v>789</v>
      </c>
      <c r="F42" s="22" t="s">
        <v>98</v>
      </c>
      <c r="G42" s="23" t="n">
        <v>796</v>
      </c>
      <c r="H42" s="24" t="n">
        <f aca="false">I42+J42</f>
        <v>1783</v>
      </c>
      <c r="I42" s="24" t="n">
        <v>915</v>
      </c>
      <c r="J42" s="24" t="n">
        <v>868</v>
      </c>
    </row>
    <row r="43" customFormat="false" ht="15" hidden="false" customHeight="true" outlineLevel="0" collapsed="false">
      <c r="A43" s="26" t="s">
        <v>99</v>
      </c>
      <c r="B43" s="23" t="n">
        <v>4</v>
      </c>
      <c r="C43" s="24" t="n">
        <f aca="false">D43+E43</f>
        <v>12</v>
      </c>
      <c r="D43" s="24" t="n">
        <v>8</v>
      </c>
      <c r="E43" s="28" t="n">
        <v>4</v>
      </c>
      <c r="F43" s="22" t="s">
        <v>100</v>
      </c>
      <c r="G43" s="23" t="n">
        <v>443</v>
      </c>
      <c r="H43" s="24" t="n">
        <f aca="false">I43+J43</f>
        <v>989</v>
      </c>
      <c r="I43" s="24" t="n">
        <v>474</v>
      </c>
      <c r="J43" s="24" t="n">
        <v>515</v>
      </c>
    </row>
    <row r="44" customFormat="false" ht="15" hidden="false" customHeight="true" outlineLevel="0" collapsed="false">
      <c r="A44" s="26" t="s">
        <v>101</v>
      </c>
      <c r="B44" s="23" t="n">
        <v>401</v>
      </c>
      <c r="C44" s="24" t="n">
        <f aca="false">D44+E44</f>
        <v>995</v>
      </c>
      <c r="D44" s="24" t="n">
        <v>539</v>
      </c>
      <c r="E44" s="28" t="n">
        <v>456</v>
      </c>
      <c r="F44" s="22" t="s">
        <v>102</v>
      </c>
      <c r="G44" s="27" t="n">
        <v>613</v>
      </c>
      <c r="H44" s="24" t="n">
        <f aca="false">I44+J44</f>
        <v>1479</v>
      </c>
      <c r="I44" s="24" t="n">
        <v>756</v>
      </c>
      <c r="J44" s="24" t="n">
        <v>723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8</v>
      </c>
      <c r="H46" s="24" t="n">
        <f aca="false">I46+J46</f>
        <v>141</v>
      </c>
      <c r="I46" s="24" t="n">
        <v>74</v>
      </c>
      <c r="J46" s="24" t="n">
        <v>67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31</v>
      </c>
      <c r="C47" s="24" t="n">
        <f aca="false">D47+E47</f>
        <v>753</v>
      </c>
      <c r="D47" s="24" t="n">
        <v>397</v>
      </c>
      <c r="E47" s="28" t="n">
        <v>356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04</v>
      </c>
      <c r="C49" s="24" t="n">
        <f aca="false">D49+E49</f>
        <v>1114</v>
      </c>
      <c r="D49" s="24" t="n">
        <v>569</v>
      </c>
      <c r="E49" s="28" t="n">
        <v>545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63</v>
      </c>
      <c r="C52" s="24" t="n">
        <f aca="false">D52+E52</f>
        <v>982</v>
      </c>
      <c r="D52" s="24" t="n">
        <v>513</v>
      </c>
      <c r="E52" s="28" t="n">
        <v>469</v>
      </c>
      <c r="F52" s="34" t="s">
        <v>114</v>
      </c>
      <c r="G52" s="24" t="n">
        <v>61171</v>
      </c>
      <c r="H52" s="35" t="n">
        <f aca="false">I52+J52</f>
        <v>139221</v>
      </c>
      <c r="I52" s="24" t="n">
        <v>70597</v>
      </c>
      <c r="J52" s="24" t="n">
        <v>68624</v>
      </c>
      <c r="K52" s="36"/>
    </row>
    <row r="53" customFormat="false" ht="15" hidden="false" customHeight="true" outlineLevel="0" collapsed="false">
      <c r="A53" s="26" t="s">
        <v>115</v>
      </c>
      <c r="B53" s="23" t="n">
        <v>813</v>
      </c>
      <c r="C53" s="24" t="n">
        <f aca="false">D53+E53</f>
        <v>2115</v>
      </c>
      <c r="D53" s="24" t="n">
        <v>1099</v>
      </c>
      <c r="E53" s="28" t="n">
        <v>1016</v>
      </c>
      <c r="F53" s="22"/>
      <c r="G53" s="35"/>
      <c r="H53" s="35"/>
      <c r="I53" s="35"/>
      <c r="J53" s="35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2</v>
      </c>
      <c r="C54" s="24" t="n">
        <f aca="false">D54+E54</f>
        <v>2166</v>
      </c>
      <c r="D54" s="24" t="n">
        <v>1095</v>
      </c>
      <c r="E54" s="28" t="n">
        <v>1071</v>
      </c>
      <c r="F54" s="34" t="s">
        <v>117</v>
      </c>
      <c r="G54" s="24"/>
      <c r="H54" s="24"/>
      <c r="I54" s="24"/>
      <c r="J54" s="24"/>
      <c r="K54" s="36"/>
    </row>
    <row r="55" customFormat="false" ht="15" hidden="false" customHeight="true" outlineLevel="0" collapsed="false">
      <c r="A55" s="26" t="s">
        <v>118</v>
      </c>
      <c r="B55" s="23" t="n">
        <v>5190</v>
      </c>
      <c r="C55" s="24" t="n">
        <f aca="false">D55+E55</f>
        <v>9654</v>
      </c>
      <c r="D55" s="24" t="n">
        <v>4927</v>
      </c>
      <c r="E55" s="28" t="n">
        <v>4727</v>
      </c>
      <c r="F55" s="22" t="s">
        <v>119</v>
      </c>
      <c r="G55" s="35" t="n">
        <v>8600</v>
      </c>
      <c r="H55" s="35" t="n">
        <f aca="false">I55+J55</f>
        <v>15816</v>
      </c>
      <c r="I55" s="35" t="n">
        <v>7930</v>
      </c>
      <c r="J55" s="35" t="n">
        <v>7886</v>
      </c>
      <c r="K55" s="36"/>
    </row>
    <row r="56" customFormat="false" ht="15" hidden="false" customHeight="true" outlineLevel="0" collapsed="false">
      <c r="A56" s="26" t="s">
        <v>120</v>
      </c>
      <c r="B56" s="23" t="n">
        <v>3676</v>
      </c>
      <c r="C56" s="24" t="n">
        <f aca="false">D56+E56</f>
        <v>6857</v>
      </c>
      <c r="D56" s="24" t="n">
        <v>3320</v>
      </c>
      <c r="E56" s="28" t="n">
        <v>3537</v>
      </c>
      <c r="F56" s="22" t="s">
        <v>121</v>
      </c>
      <c r="G56" s="35" t="n">
        <v>2525</v>
      </c>
      <c r="H56" s="35" t="n">
        <f aca="false">I56+J56</f>
        <v>6264</v>
      </c>
      <c r="I56" s="35" t="n">
        <v>3053</v>
      </c>
      <c r="J56" s="35" t="n">
        <v>3211</v>
      </c>
      <c r="K56" s="36"/>
    </row>
    <row r="57" customFormat="false" ht="15" hidden="false" customHeight="true" outlineLevel="0" collapsed="false">
      <c r="A57" s="26" t="s">
        <v>122</v>
      </c>
      <c r="B57" s="23" t="n">
        <v>111</v>
      </c>
      <c r="C57" s="24" t="n">
        <f aca="false">D57+E57</f>
        <v>253</v>
      </c>
      <c r="D57" s="24" t="n">
        <v>139</v>
      </c>
      <c r="E57" s="28" t="n">
        <v>114</v>
      </c>
      <c r="F57" s="22" t="s">
        <v>123</v>
      </c>
      <c r="G57" s="35" t="n">
        <v>2809</v>
      </c>
      <c r="H57" s="35" t="n">
        <f aca="false">I57+J57</f>
        <v>7033</v>
      </c>
      <c r="I57" s="35" t="n">
        <v>3385</v>
      </c>
      <c r="J57" s="35" t="n">
        <v>3648</v>
      </c>
      <c r="K57" s="36"/>
    </row>
    <row r="58" customFormat="false" ht="15" hidden="false" customHeight="true" outlineLevel="0" collapsed="false">
      <c r="A58" s="26" t="s">
        <v>124</v>
      </c>
      <c r="B58" s="23" t="n">
        <v>149</v>
      </c>
      <c r="C58" s="24" t="n">
        <f aca="false">D58+E58</f>
        <v>368</v>
      </c>
      <c r="D58" s="24" t="n">
        <v>177</v>
      </c>
      <c r="E58" s="28" t="n">
        <v>191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80</v>
      </c>
      <c r="C59" s="24" t="n">
        <f aca="false">D59+E59</f>
        <v>213</v>
      </c>
      <c r="D59" s="24" t="n">
        <v>106</v>
      </c>
      <c r="E59" s="28" t="n">
        <v>107</v>
      </c>
      <c r="F59" s="22" t="s">
        <v>126</v>
      </c>
      <c r="G59" s="24" t="n">
        <v>16626</v>
      </c>
      <c r="H59" s="24" t="n">
        <f aca="false">I59+J59</f>
        <v>38724</v>
      </c>
      <c r="I59" s="24" t="n">
        <v>19589</v>
      </c>
      <c r="J59" s="24" t="n">
        <v>19135</v>
      </c>
    </row>
    <row r="60" customFormat="false" ht="15" hidden="false" customHeight="true" outlineLevel="0" collapsed="false">
      <c r="A60" s="26" t="s">
        <v>127</v>
      </c>
      <c r="B60" s="23" t="n">
        <v>375</v>
      </c>
      <c r="C60" s="24" t="n">
        <f aca="false">D60+E60</f>
        <v>934</v>
      </c>
      <c r="D60" s="24" t="n">
        <v>479</v>
      </c>
      <c r="E60" s="28" t="n">
        <v>455</v>
      </c>
      <c r="F60" s="22" t="s">
        <v>128</v>
      </c>
      <c r="G60" s="24" t="n">
        <v>21202</v>
      </c>
      <c r="H60" s="24" t="n">
        <f aca="false">I60+J60</f>
        <v>48881</v>
      </c>
      <c r="I60" s="24" t="n">
        <v>24947</v>
      </c>
      <c r="J60" s="24" t="n">
        <v>23934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2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343</v>
      </c>
      <c r="H61" s="39" t="n">
        <f aca="false">I61+J61</f>
        <v>51616</v>
      </c>
      <c r="I61" s="39" t="n">
        <v>26061</v>
      </c>
      <c r="J61" s="39" t="n">
        <v>25555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6"/>
    </row>
    <row r="66" customFormat="false" ht="13.5" hidden="false" customHeight="false" outlineLevel="0" collapsed="false">
      <c r="B66" s="25"/>
      <c r="D66" s="25"/>
      <c r="F66" s="25"/>
      <c r="I66" s="36"/>
      <c r="J66" s="36"/>
      <c r="K66" s="36"/>
    </row>
    <row r="67" customFormat="false" ht="13.5" hidden="false" customHeight="false" outlineLevel="0" collapsed="false">
      <c r="B67" s="25"/>
      <c r="D67" s="25"/>
      <c r="F67" s="25"/>
      <c r="G67" s="36"/>
      <c r="I67" s="36"/>
      <c r="J67" s="36"/>
      <c r="K67" s="36"/>
    </row>
    <row r="68" customFormat="false" ht="13.5" hidden="false" customHeight="false" outlineLevel="0" collapsed="false">
      <c r="B68" s="25"/>
      <c r="D68" s="25"/>
      <c r="F68" s="25"/>
      <c r="G68" s="36"/>
      <c r="H68" s="36"/>
      <c r="I68" s="36"/>
      <c r="J68" s="36"/>
      <c r="K68" s="36"/>
    </row>
    <row r="69" customFormat="false" ht="13.5" hidden="false" customHeight="false" outlineLevel="0" collapsed="false">
      <c r="B69" s="25"/>
      <c r="D69" s="25"/>
      <c r="F69" s="25"/>
      <c r="H69" s="36"/>
      <c r="I69" s="36"/>
    </row>
    <row r="70" customFormat="false" ht="13.5" hidden="false" customHeight="false" outlineLevel="0" collapsed="false">
      <c r="B70" s="25"/>
      <c r="D70" s="25"/>
      <c r="F70" s="29"/>
      <c r="H70" s="36"/>
      <c r="I70" s="36"/>
      <c r="J70" s="36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12</v>
      </c>
      <c r="D4" s="20" t="n">
        <v>978</v>
      </c>
      <c r="E4" s="21" t="n">
        <v>934</v>
      </c>
      <c r="F4" s="22" t="s">
        <v>21</v>
      </c>
      <c r="G4" s="24" t="n">
        <f aca="false">H4+I4</f>
        <v>359</v>
      </c>
      <c r="H4" s="20" t="n">
        <v>160</v>
      </c>
      <c r="I4" s="20" t="n">
        <v>199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386</v>
      </c>
      <c r="D5" s="24" t="n">
        <v>175</v>
      </c>
      <c r="E5" s="28" t="n">
        <v>211</v>
      </c>
      <c r="F5" s="22" t="s">
        <v>23</v>
      </c>
      <c r="G5" s="24" t="n">
        <f aca="false">H5+I5</f>
        <v>963</v>
      </c>
      <c r="H5" s="24" t="n">
        <v>497</v>
      </c>
      <c r="I5" s="24" t="n">
        <v>466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3</v>
      </c>
      <c r="D6" s="24" t="n">
        <v>150</v>
      </c>
      <c r="E6" s="28" t="n">
        <v>133</v>
      </c>
      <c r="F6" s="22" t="s">
        <v>25</v>
      </c>
      <c r="G6" s="24" t="n">
        <f aca="false">H6+I6</f>
        <v>979</v>
      </c>
      <c r="H6" s="24" t="n">
        <v>495</v>
      </c>
      <c r="I6" s="24" t="n">
        <v>484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7</v>
      </c>
      <c r="D7" s="24" t="n">
        <v>182</v>
      </c>
      <c r="E7" s="28" t="n">
        <v>165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62</v>
      </c>
      <c r="D8" s="24" t="n">
        <v>80</v>
      </c>
      <c r="E8" s="28" t="n">
        <v>82</v>
      </c>
      <c r="F8" s="22" t="s">
        <v>30</v>
      </c>
      <c r="G8" s="24" t="n">
        <f aca="false">H8+I8</f>
        <v>1598</v>
      </c>
      <c r="H8" s="24" t="n">
        <v>789</v>
      </c>
      <c r="I8" s="24" t="n">
        <v>809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9</v>
      </c>
      <c r="H9" s="24" t="n">
        <v>13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58</v>
      </c>
      <c r="D10" s="24" t="n">
        <v>179</v>
      </c>
      <c r="E10" s="28" t="n">
        <v>179</v>
      </c>
      <c r="F10" s="22" t="s">
        <v>34</v>
      </c>
      <c r="G10" s="24" t="n">
        <f aca="false">H10+I10</f>
        <v>771</v>
      </c>
      <c r="H10" s="24" t="n">
        <v>379</v>
      </c>
      <c r="I10" s="24" t="n">
        <v>392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29</v>
      </c>
      <c r="D11" s="24" t="n">
        <v>67</v>
      </c>
      <c r="E11" s="28" t="n">
        <v>62</v>
      </c>
      <c r="F11" s="22" t="s">
        <v>36</v>
      </c>
      <c r="G11" s="24" t="n">
        <f aca="false">H11+I11</f>
        <v>923</v>
      </c>
      <c r="H11" s="24" t="n">
        <v>478</v>
      </c>
      <c r="I11" s="24" t="n">
        <v>445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30</v>
      </c>
      <c r="D12" s="24" t="n">
        <v>284</v>
      </c>
      <c r="E12" s="28" t="n">
        <v>246</v>
      </c>
      <c r="F12" s="22" t="s">
        <v>38</v>
      </c>
      <c r="G12" s="24" t="n">
        <f aca="false">H12+I12</f>
        <v>1539</v>
      </c>
      <c r="H12" s="24" t="n">
        <v>795</v>
      </c>
      <c r="I12" s="24" t="n">
        <v>744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400</v>
      </c>
      <c r="D13" s="24" t="n">
        <v>1239</v>
      </c>
      <c r="E13" s="28" t="n">
        <v>1161</v>
      </c>
      <c r="F13" s="22" t="s">
        <v>40</v>
      </c>
      <c r="G13" s="24" t="n">
        <f aca="false">H13+I13</f>
        <v>565</v>
      </c>
      <c r="H13" s="24" t="n">
        <v>292</v>
      </c>
      <c r="I13" s="24" t="n">
        <v>273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09</v>
      </c>
      <c r="D14" s="24" t="n">
        <v>265</v>
      </c>
      <c r="E14" s="28" t="n">
        <v>244</v>
      </c>
      <c r="F14" s="22" t="s">
        <v>42</v>
      </c>
      <c r="G14" s="24" t="n">
        <f aca="false">H14+I14</f>
        <v>1564</v>
      </c>
      <c r="H14" s="24" t="n">
        <v>826</v>
      </c>
      <c r="I14" s="24" t="n">
        <v>738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63</v>
      </c>
      <c r="D15" s="24" t="n">
        <v>443</v>
      </c>
      <c r="E15" s="28" t="n">
        <v>420</v>
      </c>
      <c r="F15" s="22" t="s">
        <v>44</v>
      </c>
      <c r="G15" s="24" t="n">
        <f aca="false">H15+I15</f>
        <v>1027</v>
      </c>
      <c r="H15" s="24" t="n">
        <v>547</v>
      </c>
      <c r="I15" s="24" t="n">
        <v>480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1</v>
      </c>
      <c r="D16" s="24" t="n">
        <v>43</v>
      </c>
      <c r="E16" s="28" t="n">
        <v>38</v>
      </c>
      <c r="F16" s="22" t="s">
        <v>46</v>
      </c>
      <c r="G16" s="24" t="n">
        <f aca="false">H16+I16</f>
        <v>1411</v>
      </c>
      <c r="H16" s="24" t="n">
        <v>745</v>
      </c>
      <c r="I16" s="24" t="n">
        <v>666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67</v>
      </c>
      <c r="D17" s="24" t="n">
        <v>134</v>
      </c>
      <c r="E17" s="28" t="n">
        <v>133</v>
      </c>
      <c r="F17" s="22" t="s">
        <v>48</v>
      </c>
      <c r="G17" s="24" t="n">
        <f aca="false">H17+I17</f>
        <v>1122</v>
      </c>
      <c r="H17" s="24" t="n">
        <v>569</v>
      </c>
      <c r="I17" s="24" t="n">
        <v>553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2</v>
      </c>
      <c r="D18" s="24" t="n">
        <v>117</v>
      </c>
      <c r="E18" s="28" t="n">
        <v>105</v>
      </c>
      <c r="F18" s="22" t="s">
        <v>50</v>
      </c>
      <c r="G18" s="24" t="n">
        <f aca="false">H18+I18</f>
        <v>112</v>
      </c>
      <c r="H18" s="24" t="n">
        <v>58</v>
      </c>
      <c r="I18" s="24" t="n">
        <v>54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43</v>
      </c>
      <c r="D19" s="24" t="n">
        <v>210</v>
      </c>
      <c r="E19" s="28" t="n">
        <v>233</v>
      </c>
      <c r="F19" s="22" t="s">
        <v>52</v>
      </c>
      <c r="G19" s="24" t="n">
        <f aca="false">H19+I19</f>
        <v>296</v>
      </c>
      <c r="H19" s="24" t="n">
        <v>154</v>
      </c>
      <c r="I19" s="24" t="n">
        <v>142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07</v>
      </c>
      <c r="D20" s="24" t="n">
        <v>1456</v>
      </c>
      <c r="E20" s="28" t="n">
        <v>1451</v>
      </c>
      <c r="F20" s="22" t="s">
        <v>54</v>
      </c>
      <c r="G20" s="24" t="n">
        <f aca="false">H20+I20</f>
        <v>1635</v>
      </c>
      <c r="H20" s="24" t="n">
        <v>855</v>
      </c>
      <c r="I20" s="24" t="n">
        <v>780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296</v>
      </c>
      <c r="D21" s="24" t="n">
        <v>1696</v>
      </c>
      <c r="E21" s="28" t="n">
        <v>1600</v>
      </c>
      <c r="F21" s="22" t="s">
        <v>56</v>
      </c>
      <c r="G21" s="24" t="n">
        <f aca="false">H21+I21</f>
        <v>2158</v>
      </c>
      <c r="H21" s="24" t="n">
        <v>1077</v>
      </c>
      <c r="I21" s="24" t="n">
        <v>1081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42</v>
      </c>
      <c r="D22" s="24" t="n">
        <v>1501</v>
      </c>
      <c r="E22" s="28" t="n">
        <v>1341</v>
      </c>
      <c r="F22" s="22" t="s">
        <v>58</v>
      </c>
      <c r="G22" s="24" t="n">
        <f aca="false">H22+I22</f>
        <v>2700</v>
      </c>
      <c r="H22" s="24" t="n">
        <v>1343</v>
      </c>
      <c r="I22" s="24" t="n">
        <v>1357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237</v>
      </c>
      <c r="D23" s="24" t="n">
        <v>1165</v>
      </c>
      <c r="E23" s="28" t="n">
        <v>1072</v>
      </c>
      <c r="F23" s="22" t="s">
        <v>60</v>
      </c>
      <c r="G23" s="24" t="n">
        <f aca="false">H23+I23</f>
        <v>1840</v>
      </c>
      <c r="H23" s="24" t="n">
        <v>937</v>
      </c>
      <c r="I23" s="24" t="n">
        <v>903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05</v>
      </c>
      <c r="D24" s="24" t="n">
        <v>445</v>
      </c>
      <c r="E24" s="28" t="n">
        <v>460</v>
      </c>
      <c r="F24" s="22" t="s">
        <v>62</v>
      </c>
      <c r="G24" s="24" t="n">
        <f aca="false">H24+I24</f>
        <v>2238</v>
      </c>
      <c r="H24" s="24" t="n">
        <v>1105</v>
      </c>
      <c r="I24" s="24" t="n">
        <v>1133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56</v>
      </c>
      <c r="D25" s="24" t="n">
        <v>234</v>
      </c>
      <c r="E25" s="28" t="n">
        <v>222</v>
      </c>
      <c r="F25" s="22" t="s">
        <v>64</v>
      </c>
      <c r="G25" s="24" t="n">
        <f aca="false">H25+I25</f>
        <v>3191</v>
      </c>
      <c r="H25" s="24" t="n">
        <v>1573</v>
      </c>
      <c r="I25" s="24" t="n">
        <v>1618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82</v>
      </c>
      <c r="H26" s="24" t="n">
        <v>1820</v>
      </c>
      <c r="I26" s="24" t="n">
        <v>1862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25</v>
      </c>
      <c r="D27" s="24" t="n">
        <v>2001</v>
      </c>
      <c r="E27" s="28" t="n">
        <v>1924</v>
      </c>
      <c r="F27" s="22" t="s">
        <v>68</v>
      </c>
      <c r="G27" s="24" t="n">
        <f aca="false">H27+I27</f>
        <v>1803</v>
      </c>
      <c r="H27" s="24" t="n">
        <v>925</v>
      </c>
      <c r="I27" s="24" t="n">
        <v>878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25</v>
      </c>
      <c r="D28" s="24" t="n">
        <v>1699</v>
      </c>
      <c r="E28" s="28" t="n">
        <v>1626</v>
      </c>
      <c r="F28" s="22" t="s">
        <v>70</v>
      </c>
      <c r="G28" s="24" t="n">
        <f aca="false">H28+I28</f>
        <v>2153</v>
      </c>
      <c r="H28" s="24" t="n">
        <v>1121</v>
      </c>
      <c r="I28" s="24" t="n">
        <v>1032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16</v>
      </c>
      <c r="D29" s="24" t="n">
        <v>1892</v>
      </c>
      <c r="E29" s="28" t="n">
        <v>1824</v>
      </c>
      <c r="F29" s="22" t="s">
        <v>72</v>
      </c>
      <c r="G29" s="24" t="n">
        <f aca="false">H29+I29</f>
        <v>1471</v>
      </c>
      <c r="H29" s="24" t="n">
        <v>766</v>
      </c>
      <c r="I29" s="24" t="n">
        <v>705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46</v>
      </c>
      <c r="D30" s="24" t="n">
        <v>1984</v>
      </c>
      <c r="E30" s="28" t="n">
        <v>1962</v>
      </c>
      <c r="F30" s="22" t="s">
        <v>74</v>
      </c>
      <c r="G30" s="24" t="n">
        <f aca="false">H30+I30</f>
        <v>1620</v>
      </c>
      <c r="H30" s="24" t="n">
        <v>806</v>
      </c>
      <c r="I30" s="24" t="n">
        <v>814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33</v>
      </c>
      <c r="D31" s="24" t="n">
        <v>558</v>
      </c>
      <c r="E31" s="28" t="n">
        <v>575</v>
      </c>
      <c r="F31" s="22" t="s">
        <v>76</v>
      </c>
      <c r="G31" s="24" t="n">
        <f aca="false">H31+I31</f>
        <v>2298</v>
      </c>
      <c r="H31" s="24" t="n">
        <v>1149</v>
      </c>
      <c r="I31" s="24" t="n">
        <v>1149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599</v>
      </c>
      <c r="D32" s="24" t="n">
        <v>316</v>
      </c>
      <c r="E32" s="28" t="n">
        <v>283</v>
      </c>
      <c r="F32" s="22" t="s">
        <v>78</v>
      </c>
      <c r="G32" s="24" t="n">
        <f aca="false">H32+I32</f>
        <v>961</v>
      </c>
      <c r="H32" s="24" t="n">
        <v>491</v>
      </c>
      <c r="I32" s="24" t="n">
        <v>470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16</v>
      </c>
      <c r="D33" s="24" t="n">
        <v>2103</v>
      </c>
      <c r="E33" s="28" t="n">
        <v>1913</v>
      </c>
      <c r="F33" s="22" t="s">
        <v>80</v>
      </c>
      <c r="G33" s="24" t="n">
        <f aca="false">H33+I33</f>
        <v>1486</v>
      </c>
      <c r="H33" s="24" t="n">
        <v>755</v>
      </c>
      <c r="I33" s="24" t="n">
        <v>731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828</v>
      </c>
      <c r="D34" s="24" t="n">
        <v>444</v>
      </c>
      <c r="E34" s="28" t="n">
        <v>384</v>
      </c>
      <c r="F34" s="22" t="s">
        <v>82</v>
      </c>
      <c r="G34" s="24" t="n">
        <f aca="false">H34+I34</f>
        <v>1771</v>
      </c>
      <c r="H34" s="24" t="n">
        <v>839</v>
      </c>
      <c r="I34" s="24" t="n">
        <v>932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99</v>
      </c>
      <c r="H35" s="24" t="n">
        <v>911</v>
      </c>
      <c r="I35" s="24" t="n">
        <v>788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60</v>
      </c>
      <c r="D36" s="24" t="n">
        <v>506</v>
      </c>
      <c r="E36" s="28" t="n">
        <v>454</v>
      </c>
      <c r="F36" s="22" t="s">
        <v>86</v>
      </c>
      <c r="G36" s="24" t="n">
        <f aca="false">H36+I36</f>
        <v>3207</v>
      </c>
      <c r="H36" s="24" t="n">
        <v>1547</v>
      </c>
      <c r="I36" s="24" t="n">
        <v>1660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729</v>
      </c>
      <c r="H37" s="24" t="n">
        <v>1803</v>
      </c>
      <c r="I37" s="24" t="n">
        <v>1926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58</v>
      </c>
      <c r="H38" s="24" t="n">
        <v>431</v>
      </c>
      <c r="I38" s="24" t="n">
        <v>427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82</v>
      </c>
      <c r="D39" s="24" t="n">
        <v>415</v>
      </c>
      <c r="E39" s="28" t="n">
        <v>367</v>
      </c>
      <c r="F39" s="31" t="s">
        <v>92</v>
      </c>
      <c r="G39" s="24" t="n">
        <f aca="false">H39+I39</f>
        <v>619</v>
      </c>
      <c r="H39" s="24" t="n">
        <v>308</v>
      </c>
      <c r="I39" s="24" t="n">
        <v>311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4025</v>
      </c>
      <c r="H40" s="24" t="n">
        <v>2048</v>
      </c>
      <c r="I40" s="24" t="n">
        <v>1977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468</v>
      </c>
      <c r="H41" s="24" t="n">
        <v>752</v>
      </c>
      <c r="I41" s="24" t="n">
        <v>716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67</v>
      </c>
      <c r="D42" s="24" t="n">
        <v>790</v>
      </c>
      <c r="E42" s="28" t="n">
        <v>777</v>
      </c>
      <c r="F42" s="22" t="s">
        <v>98</v>
      </c>
      <c r="G42" s="24" t="n">
        <f aca="false">H42+I42</f>
        <v>1755</v>
      </c>
      <c r="H42" s="24" t="n">
        <v>900</v>
      </c>
      <c r="I42" s="24" t="n">
        <v>855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2</v>
      </c>
      <c r="D43" s="24" t="n">
        <v>8</v>
      </c>
      <c r="E43" s="28" t="n">
        <v>4</v>
      </c>
      <c r="F43" s="22" t="s">
        <v>100</v>
      </c>
      <c r="G43" s="24" t="n">
        <f aca="false">H43+I43</f>
        <v>970</v>
      </c>
      <c r="H43" s="24" t="n">
        <v>463</v>
      </c>
      <c r="I43" s="24" t="n">
        <v>507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73</v>
      </c>
      <c r="D44" s="24" t="n">
        <v>524</v>
      </c>
      <c r="E44" s="28" t="n">
        <v>449</v>
      </c>
      <c r="F44" s="22" t="s">
        <v>102</v>
      </c>
      <c r="G44" s="24" t="n">
        <f aca="false">H44+I44</f>
        <v>1460</v>
      </c>
      <c r="H44" s="24" t="n">
        <v>748</v>
      </c>
      <c r="I44" s="24" t="n">
        <v>712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40</v>
      </c>
      <c r="H46" s="24" t="n">
        <v>74</v>
      </c>
      <c r="I46" s="24" t="n">
        <v>66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8</v>
      </c>
      <c r="D47" s="24" t="n">
        <v>381</v>
      </c>
      <c r="E47" s="28" t="n">
        <v>347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077</v>
      </c>
      <c r="D49" s="24" t="n">
        <v>553</v>
      </c>
      <c r="E49" s="28" t="n">
        <v>524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36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1</v>
      </c>
      <c r="D52" s="24" t="n">
        <v>494</v>
      </c>
      <c r="E52" s="28" t="n">
        <v>457</v>
      </c>
      <c r="F52" s="34" t="s">
        <v>114</v>
      </c>
      <c r="G52" s="24" t="n">
        <f aca="false">H52+I52</f>
        <v>135729</v>
      </c>
      <c r="H52" s="24" t="n">
        <v>68854</v>
      </c>
      <c r="I52" s="24" t="n">
        <v>66875</v>
      </c>
      <c r="J52" s="36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088</v>
      </c>
      <c r="D53" s="24" t="n">
        <v>1082</v>
      </c>
      <c r="E53" s="28" t="n">
        <v>1006</v>
      </c>
      <c r="F53" s="22"/>
      <c r="G53" s="35"/>
      <c r="H53" s="35"/>
      <c r="I53" s="35"/>
      <c r="J53" s="36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16</v>
      </c>
      <c r="D54" s="24" t="n">
        <v>1071</v>
      </c>
      <c r="E54" s="28" t="n">
        <v>1045</v>
      </c>
      <c r="F54" s="34" t="s">
        <v>117</v>
      </c>
      <c r="G54" s="24"/>
      <c r="H54" s="24"/>
      <c r="I54" s="24"/>
      <c r="J54" s="36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100</v>
      </c>
      <c r="D55" s="24" t="n">
        <v>4639</v>
      </c>
      <c r="E55" s="28" t="n">
        <v>4461</v>
      </c>
      <c r="F55" s="22" t="s">
        <v>119</v>
      </c>
      <c r="G55" s="35" t="n">
        <f aca="false">H55+I55</f>
        <v>14769</v>
      </c>
      <c r="H55" s="35" t="n">
        <v>7404</v>
      </c>
      <c r="I55" s="35" t="n">
        <v>7365</v>
      </c>
      <c r="J55" s="36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305</v>
      </c>
      <c r="D56" s="24" t="n">
        <v>3056</v>
      </c>
      <c r="E56" s="28" t="n">
        <v>3249</v>
      </c>
      <c r="F56" s="22" t="s">
        <v>121</v>
      </c>
      <c r="G56" s="35" t="n">
        <f aca="false">H56+I56</f>
        <v>6168</v>
      </c>
      <c r="H56" s="35" t="n">
        <v>3009</v>
      </c>
      <c r="I56" s="35" t="n">
        <v>3159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3</v>
      </c>
      <c r="D57" s="24" t="n">
        <v>129</v>
      </c>
      <c r="E57" s="28" t="n">
        <v>114</v>
      </c>
      <c r="F57" s="22" t="s">
        <v>123</v>
      </c>
      <c r="G57" s="35" t="n">
        <f aca="false">H57+I57</f>
        <v>6895</v>
      </c>
      <c r="H57" s="35" t="n">
        <v>3327</v>
      </c>
      <c r="I57" s="35" t="n">
        <v>3568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60</v>
      </c>
      <c r="D58" s="24" t="n">
        <v>173</v>
      </c>
      <c r="E58" s="28" t="n">
        <v>187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09</v>
      </c>
      <c r="D59" s="24" t="n">
        <v>105</v>
      </c>
      <c r="E59" s="28" t="n">
        <v>104</v>
      </c>
      <c r="F59" s="22" t="s">
        <v>126</v>
      </c>
      <c r="G59" s="24" t="n">
        <f aca="false">H59+I59</f>
        <v>38008</v>
      </c>
      <c r="H59" s="24" t="n">
        <v>19222</v>
      </c>
      <c r="I59" s="24" t="n">
        <v>18786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23</v>
      </c>
      <c r="D60" s="24" t="n">
        <v>473</v>
      </c>
      <c r="E60" s="28" t="n">
        <v>450</v>
      </c>
      <c r="F60" s="22" t="s">
        <v>128</v>
      </c>
      <c r="G60" s="24" t="n">
        <f aca="false">H60+I60</f>
        <v>47978</v>
      </c>
      <c r="H60" s="24" t="n">
        <v>24522</v>
      </c>
      <c r="I60" s="24" t="n">
        <v>23456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743</v>
      </c>
      <c r="H61" s="39" t="n">
        <v>25110</v>
      </c>
      <c r="I61" s="39" t="n">
        <v>24633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6"/>
    </row>
    <row r="63" customFormat="false" ht="15" hidden="false" customHeight="true" outlineLevel="0" collapsed="false">
      <c r="G63" s="25"/>
      <c r="H63" s="25"/>
      <c r="I63" s="25"/>
      <c r="J63" s="36"/>
      <c r="K63" s="36"/>
    </row>
    <row r="64" customFormat="false" ht="15" hidden="false" customHeight="true" outlineLevel="0" collapsed="false">
      <c r="C64" s="25"/>
      <c r="E64" s="25"/>
      <c r="G64" s="25"/>
      <c r="J64" s="36"/>
      <c r="K64" s="36"/>
    </row>
    <row r="65" customFormat="false" ht="13.5" hidden="false" customHeight="false" outlineLevel="0" collapsed="false">
      <c r="C65" s="25"/>
      <c r="E65" s="25"/>
      <c r="G65" s="25"/>
      <c r="J65" s="36"/>
      <c r="K65" s="36"/>
    </row>
    <row r="66" customFormat="false" ht="13.5" hidden="false" customHeight="false" outlineLevel="0" collapsed="false">
      <c r="C66" s="25"/>
      <c r="E66" s="25"/>
      <c r="G66" s="25"/>
      <c r="H66" s="36"/>
      <c r="J66" s="36"/>
      <c r="L66" s="36"/>
    </row>
    <row r="67" customFormat="false" ht="13.5" hidden="false" customHeight="false" outlineLevel="0" collapsed="false">
      <c r="C67" s="25"/>
      <c r="E67" s="25"/>
      <c r="G67" s="25"/>
      <c r="H67" s="36"/>
      <c r="I67" s="36"/>
      <c r="J67" s="36"/>
      <c r="K67" s="36"/>
      <c r="L67" s="36"/>
    </row>
    <row r="68" customFormat="false" ht="13.5" hidden="false" customHeight="false" outlineLevel="0" collapsed="false">
      <c r="C68" s="25"/>
      <c r="E68" s="25"/>
      <c r="G68" s="25"/>
      <c r="I68" s="36"/>
      <c r="L68" s="36"/>
    </row>
    <row r="69" customFormat="false" ht="13.5" hidden="false" customHeight="false" outlineLevel="0" collapsed="false">
      <c r="C69" s="25"/>
      <c r="E69" s="25"/>
      <c r="G69" s="29"/>
      <c r="I69" s="36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@PCTG069</cp:lastModifiedBy>
  <cp:lastPrinted>2015-02-02T08:38:02Z</cp:lastPrinted>
  <dcterms:modified xsi:type="dcterms:W3CDTF">2017-02-01T04:06:16Z</dcterms:modified>
  <cp:revision>0</cp:revision>
  <dc:subject/>
  <dc:title/>
</cp:coreProperties>
</file>