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７．１(総人口) " sheetId="2" state="visible" r:id="rId3"/>
    <sheet name="Ｈ２６．７．１ （日本人）" sheetId="3" state="visible" r:id="rId4"/>
  </sheets>
  <definedNames>
    <definedName function="false" hidden="false" localSheetId="2" name="_xlnm.Print_Area" vbProcedure="false">'Ｈ２６．７．１ （日本人）'!$A$1:$I$57</definedName>
    <definedName function="false" hidden="false" localSheetId="1" name="_xlnm.Print_Area" vbProcedure="false">'Ｈ２６．７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　７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0</v>
      </c>
      <c r="C4" s="20" t="n">
        <f aca="false">D4+E4</f>
        <v>1924</v>
      </c>
      <c r="D4" s="20" t="n">
        <v>977</v>
      </c>
      <c r="E4" s="21" t="n">
        <v>947</v>
      </c>
      <c r="F4" s="22" t="s">
        <v>21</v>
      </c>
      <c r="G4" s="23" t="n">
        <v>5323</v>
      </c>
      <c r="H4" s="20" t="n">
        <f aca="false">I4+J4</f>
        <v>10242</v>
      </c>
      <c r="I4" s="20" t="n">
        <v>5237</v>
      </c>
      <c r="J4" s="20" t="n">
        <v>5005</v>
      </c>
    </row>
    <row r="5" customFormat="false" ht="15" hidden="false" customHeight="true" outlineLevel="0" collapsed="false">
      <c r="A5" s="24" t="s">
        <v>22</v>
      </c>
      <c r="B5" s="25" t="n">
        <v>125</v>
      </c>
      <c r="C5" s="26" t="n">
        <f aca="false">D5+E5</f>
        <v>356</v>
      </c>
      <c r="D5" s="26" t="n">
        <v>177</v>
      </c>
      <c r="E5" s="27" t="n">
        <v>179</v>
      </c>
      <c r="F5" s="28" t="s">
        <v>23</v>
      </c>
      <c r="G5" s="29" t="n">
        <v>3595</v>
      </c>
      <c r="H5" s="26" t="n">
        <f aca="false">I5+J5</f>
        <v>6912</v>
      </c>
      <c r="I5" s="26" t="n">
        <v>3387</v>
      </c>
      <c r="J5" s="26" t="n">
        <v>3525</v>
      </c>
    </row>
    <row r="6" customFormat="false" ht="15" hidden="false" customHeight="true" outlineLevel="0" collapsed="false">
      <c r="A6" s="24" t="s">
        <v>24</v>
      </c>
      <c r="B6" s="25" t="n">
        <v>99</v>
      </c>
      <c r="C6" s="26" t="n">
        <f aca="false">D6+E6</f>
        <v>287</v>
      </c>
      <c r="D6" s="26" t="n">
        <v>152</v>
      </c>
      <c r="E6" s="27" t="n">
        <v>135</v>
      </c>
      <c r="F6" s="28" t="s">
        <v>25</v>
      </c>
      <c r="G6" s="25" t="n">
        <v>114</v>
      </c>
      <c r="H6" s="26" t="n">
        <f aca="false">I6+J6</f>
        <v>266</v>
      </c>
      <c r="I6" s="26" t="n">
        <v>144</v>
      </c>
      <c r="J6" s="26" t="n">
        <v>122</v>
      </c>
      <c r="L6" s="30"/>
    </row>
    <row r="7" customFormat="false" ht="15" hidden="false" customHeight="true" outlineLevel="0" collapsed="false">
      <c r="A7" s="24" t="s">
        <v>26</v>
      </c>
      <c r="B7" s="25" t="n">
        <v>135</v>
      </c>
      <c r="C7" s="26" t="n">
        <f aca="false">D7+E7</f>
        <v>343</v>
      </c>
      <c r="D7" s="26" t="n">
        <v>181</v>
      </c>
      <c r="E7" s="27" t="n">
        <v>162</v>
      </c>
      <c r="F7" s="28" t="s">
        <v>27</v>
      </c>
      <c r="G7" s="25" t="n">
        <v>136</v>
      </c>
      <c r="H7" s="26" t="n">
        <f aca="false">I7+J7</f>
        <v>384</v>
      </c>
      <c r="I7" s="26" t="n">
        <v>190</v>
      </c>
      <c r="J7" s="26" t="n">
        <v>194</v>
      </c>
      <c r="L7" s="30"/>
    </row>
    <row r="8" customFormat="false" ht="15" hidden="false" customHeight="true" outlineLevel="0" collapsed="false">
      <c r="A8" s="24" t="s">
        <v>28</v>
      </c>
      <c r="B8" s="25" t="n">
        <v>68</v>
      </c>
      <c r="C8" s="26" t="n">
        <f aca="false">D8+E8</f>
        <v>165</v>
      </c>
      <c r="D8" s="26" t="n">
        <v>87</v>
      </c>
      <c r="E8" s="27" t="n">
        <v>78</v>
      </c>
      <c r="F8" s="28" t="s">
        <v>29</v>
      </c>
      <c r="G8" s="25" t="n">
        <v>74</v>
      </c>
      <c r="H8" s="26" t="n">
        <f aca="false">I8+J8</f>
        <v>195</v>
      </c>
      <c r="I8" s="26" t="n">
        <v>98</v>
      </c>
      <c r="J8" s="26" t="n">
        <v>97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5" t="n">
        <v>364</v>
      </c>
      <c r="H9" s="26" t="n">
        <f aca="false">I9+J9</f>
        <v>961</v>
      </c>
      <c r="I9" s="26" t="n">
        <v>498</v>
      </c>
      <c r="J9" s="26" t="n">
        <v>463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4</v>
      </c>
      <c r="C10" s="26" t="n">
        <f aca="false">D10+E10</f>
        <v>393</v>
      </c>
      <c r="D10" s="26" t="n">
        <v>195</v>
      </c>
      <c r="E10" s="27" t="n">
        <v>198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52</v>
      </c>
      <c r="C11" s="26" t="n">
        <f aca="false">D11+E11</f>
        <v>147</v>
      </c>
      <c r="D11" s="26" t="n">
        <v>75</v>
      </c>
      <c r="E11" s="27" t="n">
        <v>72</v>
      </c>
      <c r="F11" s="28" t="s">
        <v>35</v>
      </c>
      <c r="G11" s="25" t="n">
        <v>125</v>
      </c>
      <c r="H11" s="26" t="n">
        <f aca="false">I11+J11</f>
        <v>339</v>
      </c>
      <c r="I11" s="26" t="n">
        <v>149</v>
      </c>
      <c r="J11" s="26" t="n">
        <v>190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9" t="n">
        <v>218</v>
      </c>
      <c r="C12" s="26" t="n">
        <f aca="false">D12+E12</f>
        <v>510</v>
      </c>
      <c r="D12" s="26" t="n">
        <v>271</v>
      </c>
      <c r="E12" s="27" t="n">
        <v>239</v>
      </c>
      <c r="F12" s="28" t="s">
        <v>37</v>
      </c>
      <c r="G12" s="25" t="n">
        <v>510</v>
      </c>
      <c r="H12" s="26" t="n">
        <f aca="false">I12+J12</f>
        <v>1329</v>
      </c>
      <c r="I12" s="26" t="n">
        <v>667</v>
      </c>
      <c r="J12" s="26" t="n">
        <v>662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9" t="n">
        <v>1477</v>
      </c>
      <c r="C13" s="26" t="n">
        <f aca="false">D13+E13</f>
        <v>3361</v>
      </c>
      <c r="D13" s="26" t="n">
        <v>1742</v>
      </c>
      <c r="E13" s="27" t="n">
        <v>1619</v>
      </c>
      <c r="F13" s="28" t="s">
        <v>39</v>
      </c>
      <c r="G13" s="25" t="n">
        <v>669</v>
      </c>
      <c r="H13" s="26" t="n">
        <f aca="false">I13+J13</f>
        <v>1639</v>
      </c>
      <c r="I13" s="26" t="n">
        <v>814</v>
      </c>
      <c r="J13" s="26" t="n">
        <v>825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9" t="n">
        <v>230</v>
      </c>
      <c r="C14" s="26" t="n">
        <f aca="false">D14+E14</f>
        <v>539</v>
      </c>
      <c r="D14" s="26" t="n">
        <v>278</v>
      </c>
      <c r="E14" s="27" t="n">
        <v>261</v>
      </c>
      <c r="F14" s="28" t="s">
        <v>41</v>
      </c>
      <c r="G14" s="25" t="n">
        <v>8</v>
      </c>
      <c r="H14" s="26" t="n">
        <f aca="false">I14+J14</f>
        <v>18</v>
      </c>
      <c r="I14" s="26" t="n">
        <v>12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9" t="n">
        <v>1864</v>
      </c>
      <c r="C15" s="26" t="n">
        <f aca="false">D15+E15</f>
        <v>4332</v>
      </c>
      <c r="D15" s="26" t="n">
        <v>2213</v>
      </c>
      <c r="E15" s="27" t="n">
        <v>2119</v>
      </c>
      <c r="F15" s="28" t="s">
        <v>43</v>
      </c>
      <c r="G15" s="25" t="n">
        <v>280</v>
      </c>
      <c r="H15" s="26" t="n">
        <f aca="false">I15+J15</f>
        <v>770</v>
      </c>
      <c r="I15" s="26" t="n">
        <v>384</v>
      </c>
      <c r="J15" s="26" t="n">
        <v>386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5" t="n">
        <v>159</v>
      </c>
      <c r="H16" s="26" t="n">
        <f aca="false">I16+J16</f>
        <v>390</v>
      </c>
      <c r="I16" s="26" t="n">
        <v>201</v>
      </c>
      <c r="J16" s="26" t="n">
        <v>189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6</v>
      </c>
      <c r="C17" s="26" t="n">
        <f aca="false">D17+E17</f>
        <v>285</v>
      </c>
      <c r="D17" s="26" t="n">
        <v>145</v>
      </c>
      <c r="E17" s="27" t="n">
        <v>140</v>
      </c>
      <c r="F17" s="28" t="s">
        <v>47</v>
      </c>
      <c r="G17" s="25" t="n">
        <v>839</v>
      </c>
      <c r="H17" s="26" t="n">
        <f aca="false">I17+J17</f>
        <v>1863</v>
      </c>
      <c r="I17" s="26" t="n">
        <v>953</v>
      </c>
      <c r="J17" s="26" t="n">
        <v>910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5</v>
      </c>
      <c r="C18" s="26" t="n">
        <f aca="false">D18+E18</f>
        <v>212</v>
      </c>
      <c r="D18" s="26" t="n">
        <v>114</v>
      </c>
      <c r="E18" s="27" t="n">
        <v>98</v>
      </c>
      <c r="F18" s="28" t="s">
        <v>49</v>
      </c>
      <c r="G18" s="25" t="n">
        <v>674</v>
      </c>
      <c r="H18" s="26" t="n">
        <f aca="false">I18+J18</f>
        <v>1568</v>
      </c>
      <c r="I18" s="26" t="n">
        <v>810</v>
      </c>
      <c r="J18" s="26" t="n">
        <v>758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9" t="n">
        <v>200</v>
      </c>
      <c r="C19" s="26" t="n">
        <f aca="false">D19+E19</f>
        <v>459</v>
      </c>
      <c r="D19" s="26" t="n">
        <v>215</v>
      </c>
      <c r="E19" s="27" t="n">
        <v>244</v>
      </c>
      <c r="F19" s="28" t="s">
        <v>51</v>
      </c>
      <c r="G19" s="25" t="n">
        <v>246</v>
      </c>
      <c r="H19" s="26" t="n">
        <f aca="false">I19+J19</f>
        <v>579</v>
      </c>
      <c r="I19" s="26" t="n">
        <v>298</v>
      </c>
      <c r="J19" s="26" t="n">
        <v>281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9" t="n">
        <v>1247</v>
      </c>
      <c r="C20" s="26" t="n">
        <f aca="false">D20+E20</f>
        <v>3012</v>
      </c>
      <c r="D20" s="26" t="n">
        <v>1515</v>
      </c>
      <c r="E20" s="27" t="n">
        <v>1497</v>
      </c>
      <c r="F20" s="28" t="s">
        <v>53</v>
      </c>
      <c r="G20" s="25" t="n">
        <v>713</v>
      </c>
      <c r="H20" s="26" t="n">
        <f aca="false">I20+J20</f>
        <v>1571</v>
      </c>
      <c r="I20" s="26" t="n">
        <v>806</v>
      </c>
      <c r="J20" s="26" t="n">
        <v>765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9" t="n">
        <v>1406</v>
      </c>
      <c r="C21" s="26" t="n">
        <f aca="false">D21+E21</f>
        <v>3380</v>
      </c>
      <c r="D21" s="26" t="n">
        <v>1733</v>
      </c>
      <c r="E21" s="27" t="n">
        <v>1647</v>
      </c>
      <c r="F21" s="28" t="s">
        <v>55</v>
      </c>
      <c r="G21" s="25" t="n">
        <v>491</v>
      </c>
      <c r="H21" s="26" t="n">
        <f aca="false">I21+J21</f>
        <v>1043</v>
      </c>
      <c r="I21" s="26" t="n">
        <v>565</v>
      </c>
      <c r="J21" s="26" t="n">
        <v>478</v>
      </c>
      <c r="K21" s="30"/>
      <c r="L21" s="30"/>
    </row>
    <row r="22" customFormat="false" ht="15" hidden="false" customHeight="true" outlineLevel="0" collapsed="false">
      <c r="A22" s="24" t="s">
        <v>56</v>
      </c>
      <c r="B22" s="29" t="n">
        <v>1196</v>
      </c>
      <c r="C22" s="26" t="n">
        <f aca="false">D22+E22</f>
        <v>2806</v>
      </c>
      <c r="D22" s="26" t="n">
        <v>1451</v>
      </c>
      <c r="E22" s="27" t="n">
        <v>1355</v>
      </c>
      <c r="F22" s="28" t="s">
        <v>57</v>
      </c>
      <c r="G22" s="25" t="n">
        <v>651</v>
      </c>
      <c r="H22" s="26" t="n">
        <f aca="false">I22+J22</f>
        <v>1501</v>
      </c>
      <c r="I22" s="26" t="n">
        <v>780</v>
      </c>
      <c r="J22" s="26" t="n">
        <v>721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55</v>
      </c>
      <c r="C23" s="26" t="n">
        <f aca="false">D23+E23</f>
        <v>2167</v>
      </c>
      <c r="D23" s="26" t="n">
        <v>1118</v>
      </c>
      <c r="E23" s="27" t="n">
        <v>1049</v>
      </c>
      <c r="F23" s="28" t="s">
        <v>59</v>
      </c>
      <c r="G23" s="25" t="n">
        <v>305</v>
      </c>
      <c r="H23" s="26" t="n">
        <f aca="false">I23+J23</f>
        <v>652</v>
      </c>
      <c r="I23" s="26" t="n">
        <v>331</v>
      </c>
      <c r="J23" s="26" t="n">
        <v>321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31</v>
      </c>
      <c r="C24" s="26" t="n">
        <f aca="false">D24+E24</f>
        <v>967</v>
      </c>
      <c r="D24" s="26" t="n">
        <v>479</v>
      </c>
      <c r="E24" s="27" t="n">
        <v>488</v>
      </c>
      <c r="F24" s="28" t="s">
        <v>61</v>
      </c>
      <c r="G24" s="25" t="n">
        <v>432</v>
      </c>
      <c r="H24" s="26" t="n">
        <f aca="false">I24+J24</f>
        <v>1131</v>
      </c>
      <c r="I24" s="26" t="n">
        <v>579</v>
      </c>
      <c r="J24" s="26" t="n">
        <v>552</v>
      </c>
      <c r="K24" s="31"/>
      <c r="L24" s="30"/>
    </row>
    <row r="25" customFormat="false" ht="15" hidden="false" customHeight="true" outlineLevel="0" collapsed="false">
      <c r="A25" s="24" t="s">
        <v>62</v>
      </c>
      <c r="B25" s="29" t="n">
        <v>207</v>
      </c>
      <c r="C25" s="26" t="n">
        <f aca="false">D25+E25</f>
        <v>462</v>
      </c>
      <c r="D25" s="26" t="n">
        <v>240</v>
      </c>
      <c r="E25" s="27" t="n">
        <v>222</v>
      </c>
      <c r="F25" s="28" t="s">
        <v>63</v>
      </c>
      <c r="G25" s="25" t="n">
        <v>44</v>
      </c>
      <c r="H25" s="26" t="n">
        <f aca="false">I25+J25</f>
        <v>110</v>
      </c>
      <c r="I25" s="26" t="n">
        <v>54</v>
      </c>
      <c r="J25" s="26" t="n">
        <v>56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5</v>
      </c>
      <c r="H26" s="26" t="n">
        <f aca="false">I26+J26</f>
        <v>303</v>
      </c>
      <c r="I26" s="26" t="n">
        <v>159</v>
      </c>
      <c r="J26" s="26" t="n">
        <v>144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79</v>
      </c>
      <c r="C27" s="26" t="n">
        <f aca="false">D27+E27</f>
        <v>4051</v>
      </c>
      <c r="D27" s="26" t="n">
        <v>2075</v>
      </c>
      <c r="E27" s="27" t="n">
        <v>1976</v>
      </c>
      <c r="F27" s="28" t="s">
        <v>68</v>
      </c>
      <c r="G27" s="29" t="n">
        <v>876</v>
      </c>
      <c r="H27" s="26" t="n">
        <f aca="false">I27+J27</f>
        <v>1704</v>
      </c>
      <c r="I27" s="26" t="n">
        <v>894</v>
      </c>
      <c r="J27" s="26" t="n">
        <v>810</v>
      </c>
      <c r="K27" s="30"/>
    </row>
    <row r="28" customFormat="false" ht="15" hidden="false" customHeight="true" outlineLevel="0" collapsed="false">
      <c r="A28" s="24" t="s">
        <v>69</v>
      </c>
      <c r="B28" s="29" t="n">
        <v>1355</v>
      </c>
      <c r="C28" s="26" t="n">
        <f aca="false">D28+E28</f>
        <v>3318</v>
      </c>
      <c r="D28" s="26" t="n">
        <v>1674</v>
      </c>
      <c r="E28" s="27" t="n">
        <v>1644</v>
      </c>
      <c r="F28" s="28" t="s">
        <v>70</v>
      </c>
      <c r="G28" s="29" t="n">
        <v>1054</v>
      </c>
      <c r="H28" s="26" t="n">
        <f aca="false">I28+J28</f>
        <v>2244</v>
      </c>
      <c r="I28" s="26" t="n">
        <v>1137</v>
      </c>
      <c r="J28" s="26" t="n">
        <v>1107</v>
      </c>
    </row>
    <row r="29" customFormat="false" ht="15" hidden="false" customHeight="true" outlineLevel="0" collapsed="false">
      <c r="A29" s="24" t="s">
        <v>71</v>
      </c>
      <c r="B29" s="29" t="n">
        <v>1537</v>
      </c>
      <c r="C29" s="26" t="n">
        <f aca="false">D29+E29</f>
        <v>3830</v>
      </c>
      <c r="D29" s="26" t="n">
        <v>1960</v>
      </c>
      <c r="E29" s="27" t="n">
        <v>1870</v>
      </c>
      <c r="F29" s="28" t="s">
        <v>72</v>
      </c>
      <c r="G29" s="29" t="n">
        <v>1144</v>
      </c>
      <c r="H29" s="26" t="n">
        <f aca="false">I29+J29</f>
        <v>2751</v>
      </c>
      <c r="I29" s="26" t="n">
        <v>1358</v>
      </c>
      <c r="J29" s="26" t="n">
        <v>1393</v>
      </c>
    </row>
    <row r="30" customFormat="false" ht="15" hidden="false" customHeight="true" outlineLevel="0" collapsed="false">
      <c r="A30" s="24" t="s">
        <v>73</v>
      </c>
      <c r="B30" s="29" t="n">
        <v>1673</v>
      </c>
      <c r="C30" s="26" t="n">
        <f aca="false">D30+E30</f>
        <v>4010</v>
      </c>
      <c r="D30" s="26" t="n">
        <v>2054</v>
      </c>
      <c r="E30" s="27" t="n">
        <v>1956</v>
      </c>
      <c r="F30" s="28" t="s">
        <v>74</v>
      </c>
      <c r="G30" s="25" t="n">
        <v>836</v>
      </c>
      <c r="H30" s="26" t="n">
        <f aca="false">I30+J30</f>
        <v>1928</v>
      </c>
      <c r="I30" s="26" t="n">
        <v>995</v>
      </c>
      <c r="J30" s="26" t="n">
        <v>933</v>
      </c>
    </row>
    <row r="31" customFormat="false" ht="15" hidden="false" customHeight="true" outlineLevel="0" collapsed="false">
      <c r="A31" s="24" t="s">
        <v>75</v>
      </c>
      <c r="B31" s="29" t="n">
        <v>467</v>
      </c>
      <c r="C31" s="26" t="n">
        <f aca="false">D31+E31</f>
        <v>1171</v>
      </c>
      <c r="D31" s="26" t="n">
        <v>586</v>
      </c>
      <c r="E31" s="27" t="n">
        <v>585</v>
      </c>
      <c r="F31" s="28" t="s">
        <v>76</v>
      </c>
      <c r="G31" s="29" t="n">
        <v>915</v>
      </c>
      <c r="H31" s="26" t="n">
        <f aca="false">I31+J31</f>
        <v>2303</v>
      </c>
      <c r="I31" s="26" t="n">
        <v>1143</v>
      </c>
      <c r="J31" s="26" t="n">
        <v>1160</v>
      </c>
    </row>
    <row r="32" customFormat="false" ht="15" hidden="false" customHeight="true" outlineLevel="0" collapsed="false">
      <c r="A32" s="24" t="s">
        <v>77</v>
      </c>
      <c r="B32" s="25" t="n">
        <v>268</v>
      </c>
      <c r="C32" s="26" t="n">
        <f aca="false">D32+E32</f>
        <v>650</v>
      </c>
      <c r="D32" s="26" t="n">
        <v>343</v>
      </c>
      <c r="E32" s="27" t="n">
        <v>307</v>
      </c>
      <c r="F32" s="28" t="s">
        <v>78</v>
      </c>
      <c r="G32" s="29" t="n">
        <v>1313</v>
      </c>
      <c r="H32" s="26" t="n">
        <f aca="false">I32+J32</f>
        <v>3336</v>
      </c>
      <c r="I32" s="26" t="n">
        <v>1631</v>
      </c>
      <c r="J32" s="26" t="n">
        <v>1705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1993</v>
      </c>
      <c r="C33" s="26" t="n">
        <f aca="false">D33+E33</f>
        <v>4601</v>
      </c>
      <c r="D33" s="26" t="n">
        <v>2426</v>
      </c>
      <c r="E33" s="27" t="n">
        <v>2175</v>
      </c>
      <c r="F33" s="28" t="s">
        <v>80</v>
      </c>
      <c r="G33" s="29" t="n">
        <v>1514</v>
      </c>
      <c r="H33" s="26" t="n">
        <f aca="false">I33+J33</f>
        <v>3935</v>
      </c>
      <c r="I33" s="26" t="n">
        <v>1945</v>
      </c>
      <c r="J33" s="26" t="n">
        <v>1990</v>
      </c>
    </row>
    <row r="34" customFormat="false" ht="15" hidden="false" customHeight="true" outlineLevel="0" collapsed="false">
      <c r="A34" s="24" t="s">
        <v>81</v>
      </c>
      <c r="B34" s="25" t="n">
        <v>314</v>
      </c>
      <c r="C34" s="26" t="n">
        <f aca="false">D34+E34</f>
        <v>799</v>
      </c>
      <c r="D34" s="26" t="n">
        <v>421</v>
      </c>
      <c r="E34" s="27" t="n">
        <v>378</v>
      </c>
      <c r="F34" s="28" t="s">
        <v>82</v>
      </c>
      <c r="G34" s="29" t="n">
        <v>736</v>
      </c>
      <c r="H34" s="26" t="n">
        <f aca="false">I34+J34</f>
        <v>1927</v>
      </c>
      <c r="I34" s="26" t="n">
        <v>969</v>
      </c>
      <c r="J34" s="26" t="n">
        <v>958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9" t="n">
        <v>1053</v>
      </c>
      <c r="H35" s="26" t="n">
        <f aca="false">I35+J35</f>
        <v>2269</v>
      </c>
      <c r="I35" s="26" t="n">
        <v>1162</v>
      </c>
      <c r="J35" s="26" t="n">
        <v>1107</v>
      </c>
    </row>
    <row r="36" customFormat="false" ht="15" hidden="false" customHeight="true" outlineLevel="0" collapsed="false">
      <c r="A36" s="24" t="s">
        <v>85</v>
      </c>
      <c r="B36" s="25" t="n">
        <v>359</v>
      </c>
      <c r="C36" s="26" t="n">
        <f aca="false">D36+E36</f>
        <v>969</v>
      </c>
      <c r="D36" s="26" t="n">
        <v>523</v>
      </c>
      <c r="E36" s="27" t="n">
        <v>446</v>
      </c>
      <c r="F36" s="28" t="s">
        <v>86</v>
      </c>
      <c r="G36" s="29" t="n">
        <v>673</v>
      </c>
      <c r="H36" s="26" t="n">
        <f aca="false">I36+J36</f>
        <v>1476</v>
      </c>
      <c r="I36" s="26" t="n">
        <v>751</v>
      </c>
      <c r="J36" s="26" t="n">
        <v>725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84</v>
      </c>
      <c r="H37" s="26" t="n">
        <f aca="false">I37+J37</f>
        <v>1651</v>
      </c>
      <c r="I37" s="26" t="n">
        <v>817</v>
      </c>
      <c r="J37" s="26" t="n">
        <v>834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21</v>
      </c>
      <c r="H38" s="26" t="n">
        <f aca="false">I38+J38</f>
        <v>2311</v>
      </c>
      <c r="I38" s="26" t="n">
        <v>1160</v>
      </c>
      <c r="J38" s="26" t="n">
        <v>1151</v>
      </c>
    </row>
    <row r="39" customFormat="false" ht="15" hidden="false" customHeight="true" outlineLevel="0" collapsed="false">
      <c r="A39" s="24" t="s">
        <v>91</v>
      </c>
      <c r="B39" s="25" t="n">
        <v>330</v>
      </c>
      <c r="C39" s="26" t="n">
        <f aca="false">D39+E39</f>
        <v>814</v>
      </c>
      <c r="D39" s="26" t="n">
        <v>416</v>
      </c>
      <c r="E39" s="27" t="n">
        <v>398</v>
      </c>
      <c r="F39" s="28" t="s">
        <v>92</v>
      </c>
      <c r="G39" s="25" t="n">
        <v>403</v>
      </c>
      <c r="H39" s="26" t="n">
        <f aca="false">I39+J39</f>
        <v>937</v>
      </c>
      <c r="I39" s="26" t="n">
        <v>476</v>
      </c>
      <c r="J39" s="26" t="n">
        <v>461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30</v>
      </c>
      <c r="H40" s="26" t="n">
        <f aca="false">I40+J40</f>
        <v>1526</v>
      </c>
      <c r="I40" s="26" t="n">
        <v>779</v>
      </c>
      <c r="J40" s="26" t="n">
        <v>747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10</v>
      </c>
      <c r="H41" s="26" t="n">
        <f aca="false">I41+J41</f>
        <v>1849</v>
      </c>
      <c r="I41" s="26" t="n">
        <v>882</v>
      </c>
      <c r="J41" s="26" t="n">
        <v>967</v>
      </c>
    </row>
    <row r="42" customFormat="false" ht="15" hidden="false" customHeight="true" outlineLevel="0" collapsed="false">
      <c r="A42" s="24" t="s">
        <v>97</v>
      </c>
      <c r="B42" s="29" t="n">
        <v>637</v>
      </c>
      <c r="C42" s="26" t="n">
        <f aca="false">D42+E42</f>
        <v>1578</v>
      </c>
      <c r="D42" s="26" t="n">
        <v>791</v>
      </c>
      <c r="E42" s="27" t="n">
        <v>787</v>
      </c>
      <c r="F42" s="28" t="s">
        <v>98</v>
      </c>
      <c r="G42" s="25" t="n">
        <v>698</v>
      </c>
      <c r="H42" s="26" t="n">
        <f aca="false">I42+J42</f>
        <v>1708</v>
      </c>
      <c r="I42" s="26" t="n">
        <v>905</v>
      </c>
      <c r="J42" s="26" t="n">
        <v>803</v>
      </c>
    </row>
    <row r="43" customFormat="false" ht="15" hidden="false" customHeight="true" outlineLevel="0" collapsed="false">
      <c r="A43" s="24" t="s">
        <v>99</v>
      </c>
      <c r="B43" s="29" t="n">
        <v>4</v>
      </c>
      <c r="C43" s="26" t="n">
        <f aca="false">D43+E43</f>
        <v>13</v>
      </c>
      <c r="D43" s="26" t="n">
        <v>9</v>
      </c>
      <c r="E43" s="27" t="n">
        <v>4</v>
      </c>
      <c r="F43" s="28" t="s">
        <v>100</v>
      </c>
      <c r="G43" s="29" t="n">
        <v>1314</v>
      </c>
      <c r="H43" s="26" t="n">
        <f aca="false">I43+J43</f>
        <v>3409</v>
      </c>
      <c r="I43" s="26" t="n">
        <v>1638</v>
      </c>
      <c r="J43" s="26" t="n">
        <v>1771</v>
      </c>
    </row>
    <row r="44" customFormat="false" ht="15" hidden="false" customHeight="true" outlineLevel="0" collapsed="false">
      <c r="A44" s="24" t="s">
        <v>101</v>
      </c>
      <c r="B44" s="29" t="n">
        <v>385</v>
      </c>
      <c r="C44" s="26" t="n">
        <f aca="false">D44+E44</f>
        <v>1004</v>
      </c>
      <c r="D44" s="26" t="n">
        <v>537</v>
      </c>
      <c r="E44" s="27" t="n">
        <v>467</v>
      </c>
      <c r="F44" s="28" t="s">
        <v>102</v>
      </c>
      <c r="G44" s="29" t="n">
        <v>1498</v>
      </c>
      <c r="H44" s="26" t="n">
        <f aca="false">I44+J44</f>
        <v>4036</v>
      </c>
      <c r="I44" s="26" t="n">
        <v>1955</v>
      </c>
      <c r="J44" s="26" t="n">
        <v>2081</v>
      </c>
    </row>
    <row r="45" customFormat="false" ht="15" hidden="false" customHeight="true" outlineLevel="0" collapsed="false">
      <c r="A45" s="24" t="s">
        <v>103</v>
      </c>
      <c r="B45" s="32" t="s">
        <v>65</v>
      </c>
      <c r="C45" s="26" t="s">
        <v>65</v>
      </c>
      <c r="D45" s="26" t="s">
        <v>65</v>
      </c>
      <c r="E45" s="26" t="s">
        <v>65</v>
      </c>
      <c r="F45" s="33" t="s">
        <v>104</v>
      </c>
      <c r="G45" s="29" t="n">
        <v>245</v>
      </c>
      <c r="H45" s="26" t="n">
        <f aca="false">I45+J45</f>
        <v>800</v>
      </c>
      <c r="I45" s="26" t="n">
        <v>407</v>
      </c>
      <c r="J45" s="26" t="n">
        <v>393</v>
      </c>
    </row>
    <row r="46" customFormat="false" ht="15" hidden="false" customHeight="true" outlineLevel="0" collapsed="false">
      <c r="A46" s="24" t="s">
        <v>105</v>
      </c>
      <c r="B46" s="29" t="n">
        <v>4</v>
      </c>
      <c r="C46" s="26" t="n">
        <f aca="false">D46+E46</f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313</v>
      </c>
      <c r="C47" s="26" t="n">
        <f aca="false">D47+E47</f>
        <v>744</v>
      </c>
      <c r="D47" s="26" t="n">
        <v>379</v>
      </c>
      <c r="E47" s="27" t="n">
        <v>365</v>
      </c>
      <c r="F47" s="35" t="s">
        <v>107</v>
      </c>
      <c r="G47" s="26" t="n">
        <f aca="false">SUM(B4:B56,G4:G45)+13</f>
        <v>58167</v>
      </c>
      <c r="H47" s="26" t="n">
        <f aca="false">I47+J47</f>
        <v>136136</v>
      </c>
      <c r="I47" s="26" t="n">
        <f aca="false">SUM(D4:D56,I4:I45)+16</f>
        <v>69083</v>
      </c>
      <c r="J47" s="26" t="n">
        <f aca="false">SUM(E4:E56,J4:J45)+8</f>
        <v>67053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5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505</v>
      </c>
      <c r="C49" s="26" t="n">
        <f aca="false">D49+E49</f>
        <v>1123</v>
      </c>
      <c r="D49" s="26" t="n">
        <v>572</v>
      </c>
      <c r="E49" s="27" t="n">
        <v>551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9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v>8785</v>
      </c>
      <c r="H50" s="38" t="n">
        <f aca="false">I50+J50</f>
        <v>16762</v>
      </c>
      <c r="I50" s="38" t="n">
        <v>8444</v>
      </c>
      <c r="J50" s="38" t="n">
        <v>8318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4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v>2532</v>
      </c>
      <c r="H51" s="38" t="n">
        <f aca="false">I51+J51</f>
        <v>6532</v>
      </c>
      <c r="I51" s="38" t="n">
        <v>3184</v>
      </c>
      <c r="J51" s="38" t="n">
        <v>3348</v>
      </c>
      <c r="K51" s="37"/>
    </row>
    <row r="52" customFormat="false" ht="15" hidden="false" customHeight="true" outlineLevel="0" collapsed="false">
      <c r="A52" s="24" t="s">
        <v>115</v>
      </c>
      <c r="B52" s="29" t="n">
        <v>7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v>2812</v>
      </c>
      <c r="H52" s="38" t="n">
        <f aca="false">I52+J52</f>
        <v>7445</v>
      </c>
      <c r="I52" s="38" t="n">
        <v>3593</v>
      </c>
      <c r="J52" s="38" t="n">
        <v>3852</v>
      </c>
      <c r="K52" s="37"/>
    </row>
    <row r="53" customFormat="false" ht="15" hidden="false" customHeight="true" outlineLevel="0" collapsed="false">
      <c r="A53" s="24" t="s">
        <v>117</v>
      </c>
      <c r="B53" s="29" t="n">
        <v>434</v>
      </c>
      <c r="C53" s="26" t="n">
        <f aca="false">D53+E53</f>
        <v>983</v>
      </c>
      <c r="D53" s="26" t="n">
        <v>522</v>
      </c>
      <c r="E53" s="27" t="n">
        <v>46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5" t="n">
        <v>781</v>
      </c>
      <c r="C54" s="26" t="n">
        <f aca="false">D54+E54</f>
        <v>2067</v>
      </c>
      <c r="D54" s="26" t="n">
        <v>1072</v>
      </c>
      <c r="E54" s="27" t="n">
        <v>995</v>
      </c>
      <c r="F54" s="28" t="s">
        <v>119</v>
      </c>
      <c r="G54" s="26" t="n">
        <v>16420</v>
      </c>
      <c r="H54" s="26" t="n">
        <f aca="false">I54+J54</f>
        <v>39292</v>
      </c>
      <c r="I54" s="26" t="n">
        <v>19875</v>
      </c>
      <c r="J54" s="26" t="n">
        <v>19417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5" t="n">
        <v>872</v>
      </c>
      <c r="C55" s="26" t="n">
        <f aca="false">D55+E55</f>
        <v>2179</v>
      </c>
      <c r="D55" s="26" t="n">
        <v>1108</v>
      </c>
      <c r="E55" s="27" t="n">
        <v>1071</v>
      </c>
      <c r="F55" s="28" t="s">
        <v>121</v>
      </c>
      <c r="G55" s="26" t="n">
        <v>20595</v>
      </c>
      <c r="H55" s="26" t="n">
        <f aca="false">I55+J55</f>
        <v>48940</v>
      </c>
      <c r="I55" s="26" t="n">
        <v>24983</v>
      </c>
      <c r="J55" s="26" t="n">
        <v>23957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2</v>
      </c>
      <c r="G56" s="41" t="n">
        <v>21152</v>
      </c>
      <c r="H56" s="41" t="n">
        <f aca="false">SUM(I56+J56)</f>
        <v>47904</v>
      </c>
      <c r="I56" s="41" t="n">
        <v>24225</v>
      </c>
      <c r="J56" s="41" t="n">
        <v>23679</v>
      </c>
    </row>
    <row r="57" customFormat="false" ht="15" hidden="false" customHeight="true" outlineLevel="0" collapsed="false">
      <c r="A57" s="44" t="s">
        <v>123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4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902</v>
      </c>
      <c r="D4" s="20" t="n">
        <v>970</v>
      </c>
      <c r="E4" s="21" t="n">
        <v>932</v>
      </c>
      <c r="F4" s="22" t="s">
        <v>21</v>
      </c>
      <c r="G4" s="20" t="n">
        <f aca="false">H4+I4</f>
        <v>9710</v>
      </c>
      <c r="H4" s="20" t="n">
        <v>4988</v>
      </c>
      <c r="I4" s="20" t="n">
        <v>4722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55</v>
      </c>
      <c r="D5" s="26" t="n">
        <v>177</v>
      </c>
      <c r="E5" s="27" t="n">
        <v>178</v>
      </c>
      <c r="F5" s="28" t="s">
        <v>23</v>
      </c>
      <c r="G5" s="26" t="n">
        <f aca="false">H5+I5</f>
        <v>6389</v>
      </c>
      <c r="H5" s="26" t="n">
        <v>3123</v>
      </c>
      <c r="I5" s="26" t="n">
        <v>3266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6</v>
      </c>
      <c r="D6" s="26" t="n">
        <v>152</v>
      </c>
      <c r="E6" s="27" t="n">
        <v>134</v>
      </c>
      <c r="F6" s="28" t="s">
        <v>25</v>
      </c>
      <c r="G6" s="26" t="n">
        <f aca="false">H6+I6</f>
        <v>258</v>
      </c>
      <c r="H6" s="26" t="n">
        <v>136</v>
      </c>
      <c r="I6" s="26" t="n">
        <v>122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42</v>
      </c>
      <c r="D7" s="26" t="n">
        <v>181</v>
      </c>
      <c r="E7" s="27" t="n">
        <v>161</v>
      </c>
      <c r="F7" s="28" t="s">
        <v>27</v>
      </c>
      <c r="G7" s="26" t="n">
        <f aca="false">H7+I7</f>
        <v>370</v>
      </c>
      <c r="H7" s="26" t="n">
        <v>184</v>
      </c>
      <c r="I7" s="26" t="n">
        <v>186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65</v>
      </c>
      <c r="D8" s="26" t="n">
        <v>87</v>
      </c>
      <c r="E8" s="27" t="n">
        <v>78</v>
      </c>
      <c r="F8" s="28" t="s">
        <v>29</v>
      </c>
      <c r="G8" s="26" t="n">
        <f aca="false">H8+I8</f>
        <v>193</v>
      </c>
      <c r="H8" s="26" t="n">
        <v>98</v>
      </c>
      <c r="I8" s="26" t="n">
        <v>95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6</v>
      </c>
      <c r="D9" s="26" t="n">
        <v>16</v>
      </c>
      <c r="E9" s="27" t="n">
        <v>10</v>
      </c>
      <c r="F9" s="28" t="s">
        <v>31</v>
      </c>
      <c r="G9" s="26" t="n">
        <f aca="false">H9+I9</f>
        <v>953</v>
      </c>
      <c r="H9" s="26" t="n">
        <v>494</v>
      </c>
      <c r="I9" s="26" t="n">
        <v>459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0</v>
      </c>
      <c r="D10" s="26" t="n">
        <v>194</v>
      </c>
      <c r="E10" s="27" t="n">
        <v>196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43</v>
      </c>
      <c r="D11" s="26" t="n">
        <v>72</v>
      </c>
      <c r="E11" s="27" t="n">
        <v>71</v>
      </c>
      <c r="F11" s="28" t="s">
        <v>35</v>
      </c>
      <c r="G11" s="26" t="n">
        <f aca="false">H11+I11</f>
        <v>338</v>
      </c>
      <c r="H11" s="26" t="n">
        <v>148</v>
      </c>
      <c r="I11" s="26" t="n">
        <v>190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06</v>
      </c>
      <c r="D12" s="26" t="n">
        <v>270</v>
      </c>
      <c r="E12" s="27" t="n">
        <v>236</v>
      </c>
      <c r="F12" s="28" t="s">
        <v>37</v>
      </c>
      <c r="G12" s="26" t="n">
        <f aca="false">H12+I12</f>
        <v>1305</v>
      </c>
      <c r="H12" s="26" t="n">
        <v>658</v>
      </c>
      <c r="I12" s="26" t="n">
        <v>647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325</v>
      </c>
      <c r="D13" s="26" t="n">
        <v>1726</v>
      </c>
      <c r="E13" s="27" t="n">
        <v>1599</v>
      </c>
      <c r="F13" s="28" t="s">
        <v>39</v>
      </c>
      <c r="G13" s="26" t="n">
        <f aca="false">H13+I13</f>
        <v>1619</v>
      </c>
      <c r="H13" s="26" t="n">
        <v>806</v>
      </c>
      <c r="I13" s="26" t="n">
        <v>813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32</v>
      </c>
      <c r="D14" s="26" t="n">
        <v>277</v>
      </c>
      <c r="E14" s="27" t="n">
        <v>255</v>
      </c>
      <c r="F14" s="28" t="s">
        <v>41</v>
      </c>
      <c r="G14" s="26" t="n">
        <f aca="false">H14+I14</f>
        <v>18</v>
      </c>
      <c r="H14" s="26" t="n">
        <v>12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293</v>
      </c>
      <c r="D15" s="26" t="n">
        <v>2196</v>
      </c>
      <c r="E15" s="27" t="n">
        <v>2097</v>
      </c>
      <c r="F15" s="28" t="s">
        <v>43</v>
      </c>
      <c r="G15" s="26" t="n">
        <f aca="false">H15+I15</f>
        <v>759</v>
      </c>
      <c r="H15" s="26" t="n">
        <v>379</v>
      </c>
      <c r="I15" s="26" t="n">
        <v>380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88</v>
      </c>
      <c r="D16" s="26" t="n">
        <v>43</v>
      </c>
      <c r="E16" s="27" t="n">
        <v>45</v>
      </c>
      <c r="F16" s="28" t="s">
        <v>45</v>
      </c>
      <c r="G16" s="26" t="n">
        <f aca="false">H16+I16</f>
        <v>377</v>
      </c>
      <c r="H16" s="26" t="n">
        <v>198</v>
      </c>
      <c r="I16" s="26" t="n">
        <v>179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3</v>
      </c>
      <c r="D17" s="26" t="n">
        <v>144</v>
      </c>
      <c r="E17" s="27" t="n">
        <v>139</v>
      </c>
      <c r="F17" s="28" t="s">
        <v>47</v>
      </c>
      <c r="G17" s="26" t="n">
        <f aca="false">H17+I17</f>
        <v>1837</v>
      </c>
      <c r="H17" s="26" t="n">
        <v>942</v>
      </c>
      <c r="I17" s="26" t="n">
        <v>895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11</v>
      </c>
      <c r="D18" s="26" t="n">
        <v>114</v>
      </c>
      <c r="E18" s="27" t="n">
        <v>97</v>
      </c>
      <c r="F18" s="28" t="s">
        <v>49</v>
      </c>
      <c r="G18" s="26" t="n">
        <f aca="false">H18+I18</f>
        <v>1529</v>
      </c>
      <c r="H18" s="26" t="n">
        <v>796</v>
      </c>
      <c r="I18" s="26" t="n">
        <v>733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55</v>
      </c>
      <c r="D19" s="26" t="n">
        <v>211</v>
      </c>
      <c r="E19" s="27" t="n">
        <v>244</v>
      </c>
      <c r="F19" s="28" t="s">
        <v>51</v>
      </c>
      <c r="G19" s="26" t="n">
        <f aca="false">H19+I19</f>
        <v>566</v>
      </c>
      <c r="H19" s="26" t="n">
        <v>289</v>
      </c>
      <c r="I19" s="26" t="n">
        <v>277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45</v>
      </c>
      <c r="D20" s="26" t="n">
        <v>1492</v>
      </c>
      <c r="E20" s="27" t="n">
        <v>1453</v>
      </c>
      <c r="F20" s="28" t="s">
        <v>53</v>
      </c>
      <c r="G20" s="26" t="n">
        <f aca="false">H20+I20</f>
        <v>1543</v>
      </c>
      <c r="H20" s="26" t="n">
        <v>799</v>
      </c>
      <c r="I20" s="26" t="n">
        <v>744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29</v>
      </c>
      <c r="D21" s="26" t="n">
        <v>1712</v>
      </c>
      <c r="E21" s="27" t="n">
        <v>1617</v>
      </c>
      <c r="F21" s="28" t="s">
        <v>55</v>
      </c>
      <c r="G21" s="26" t="n">
        <f aca="false">H21+I21</f>
        <v>1027</v>
      </c>
      <c r="H21" s="26" t="n">
        <v>556</v>
      </c>
      <c r="I21" s="26" t="n">
        <v>471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44</v>
      </c>
      <c r="D22" s="26" t="n">
        <v>1426</v>
      </c>
      <c r="E22" s="27" t="n">
        <v>1318</v>
      </c>
      <c r="F22" s="28" t="s">
        <v>57</v>
      </c>
      <c r="G22" s="26" t="n">
        <f aca="false">H22+I22</f>
        <v>1474</v>
      </c>
      <c r="H22" s="26" t="n">
        <v>765</v>
      </c>
      <c r="I22" s="26" t="n">
        <v>709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136</v>
      </c>
      <c r="D23" s="26" t="n">
        <v>1106</v>
      </c>
      <c r="E23" s="27" t="n">
        <v>1030</v>
      </c>
      <c r="F23" s="28" t="s">
        <v>59</v>
      </c>
      <c r="G23" s="26" t="n">
        <f aca="false">H23+I23</f>
        <v>648</v>
      </c>
      <c r="H23" s="26" t="n">
        <v>329</v>
      </c>
      <c r="I23" s="26" t="n">
        <v>319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43</v>
      </c>
      <c r="D24" s="26" t="n">
        <v>470</v>
      </c>
      <c r="E24" s="27" t="n">
        <v>473</v>
      </c>
      <c r="F24" s="28" t="s">
        <v>61</v>
      </c>
      <c r="G24" s="26" t="n">
        <f aca="false">H24+I24</f>
        <v>1120</v>
      </c>
      <c r="H24" s="26" t="n">
        <v>574</v>
      </c>
      <c r="I24" s="26" t="n">
        <v>546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58</v>
      </c>
      <c r="D25" s="26" t="n">
        <v>239</v>
      </c>
      <c r="E25" s="27" t="n">
        <v>219</v>
      </c>
      <c r="F25" s="28" t="s">
        <v>63</v>
      </c>
      <c r="G25" s="26" t="n">
        <f aca="false">H25+I25</f>
        <v>108</v>
      </c>
      <c r="H25" s="26" t="n">
        <v>53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303</v>
      </c>
      <c r="H26" s="26" t="n">
        <v>159</v>
      </c>
      <c r="I26" s="26" t="n">
        <v>144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3992</v>
      </c>
      <c r="D27" s="26" t="n">
        <v>2051</v>
      </c>
      <c r="E27" s="27" t="n">
        <v>1941</v>
      </c>
      <c r="F27" s="28" t="s">
        <v>68</v>
      </c>
      <c r="G27" s="26" t="n">
        <f aca="false">H27+I27</f>
        <v>1660</v>
      </c>
      <c r="H27" s="26" t="n">
        <v>870</v>
      </c>
      <c r="I27" s="26" t="n">
        <v>790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70</v>
      </c>
      <c r="D28" s="26" t="n">
        <v>1649</v>
      </c>
      <c r="E28" s="27" t="n">
        <v>1621</v>
      </c>
      <c r="F28" s="28" t="s">
        <v>70</v>
      </c>
      <c r="G28" s="26" t="n">
        <f aca="false">H28+I28</f>
        <v>2194</v>
      </c>
      <c r="H28" s="26" t="n">
        <v>1108</v>
      </c>
      <c r="I28" s="26" t="n">
        <v>1086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769</v>
      </c>
      <c r="D29" s="26" t="n">
        <v>1931</v>
      </c>
      <c r="E29" s="27" t="n">
        <v>1838</v>
      </c>
      <c r="F29" s="28" t="s">
        <v>72</v>
      </c>
      <c r="G29" s="26" t="n">
        <f aca="false">H29+I29</f>
        <v>2725</v>
      </c>
      <c r="H29" s="26" t="n">
        <v>1350</v>
      </c>
      <c r="I29" s="26" t="n">
        <v>1375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55</v>
      </c>
      <c r="D30" s="26" t="n">
        <v>2029</v>
      </c>
      <c r="E30" s="27" t="n">
        <v>1926</v>
      </c>
      <c r="F30" s="28" t="s">
        <v>74</v>
      </c>
      <c r="G30" s="26" t="n">
        <f aca="false">H30+I30</f>
        <v>1881</v>
      </c>
      <c r="H30" s="26" t="n">
        <v>972</v>
      </c>
      <c r="I30" s="26" t="n">
        <v>909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39</v>
      </c>
      <c r="D31" s="26" t="n">
        <v>563</v>
      </c>
      <c r="E31" s="27" t="n">
        <v>576</v>
      </c>
      <c r="F31" s="28" t="s">
        <v>76</v>
      </c>
      <c r="G31" s="26" t="n">
        <f aca="false">H31+I31</f>
        <v>2289</v>
      </c>
      <c r="H31" s="26" t="n">
        <v>1138</v>
      </c>
      <c r="I31" s="26" t="n">
        <v>1151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6</v>
      </c>
      <c r="D32" s="26" t="n">
        <v>343</v>
      </c>
      <c r="E32" s="27" t="n">
        <v>303</v>
      </c>
      <c r="F32" s="28" t="s">
        <v>78</v>
      </c>
      <c r="G32" s="26" t="n">
        <f aca="false">H32+I32</f>
        <v>3309</v>
      </c>
      <c r="H32" s="26" t="n">
        <v>1619</v>
      </c>
      <c r="I32" s="26" t="n">
        <v>1690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530</v>
      </c>
      <c r="D33" s="26" t="n">
        <v>2391</v>
      </c>
      <c r="E33" s="27" t="n">
        <v>2139</v>
      </c>
      <c r="F33" s="28" t="s">
        <v>80</v>
      </c>
      <c r="G33" s="26" t="n">
        <f aca="false">H33+I33</f>
        <v>3852</v>
      </c>
      <c r="H33" s="26" t="n">
        <v>1900</v>
      </c>
      <c r="I33" s="26" t="n">
        <v>1952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95</v>
      </c>
      <c r="D34" s="26" t="n">
        <v>419</v>
      </c>
      <c r="E34" s="27" t="n">
        <v>376</v>
      </c>
      <c r="F34" s="28" t="s">
        <v>82</v>
      </c>
      <c r="G34" s="26" t="n">
        <f aca="false">H34+I34</f>
        <v>1901</v>
      </c>
      <c r="H34" s="26" t="n">
        <v>953</v>
      </c>
      <c r="I34" s="26" t="n">
        <v>948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09</v>
      </c>
      <c r="H35" s="26" t="n">
        <v>1144</v>
      </c>
      <c r="I35" s="26" t="n">
        <v>1065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64</v>
      </c>
      <c r="D36" s="26" t="n">
        <v>522</v>
      </c>
      <c r="E36" s="27" t="n">
        <v>442</v>
      </c>
      <c r="F36" s="28" t="s">
        <v>86</v>
      </c>
      <c r="G36" s="26" t="n">
        <f aca="false">H36+I36</f>
        <v>1438</v>
      </c>
      <c r="H36" s="26" t="n">
        <v>736</v>
      </c>
      <c r="I36" s="26" t="n">
        <v>702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22</v>
      </c>
      <c r="H37" s="26" t="n">
        <v>800</v>
      </c>
      <c r="I37" s="26" t="n">
        <v>822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282</v>
      </c>
      <c r="H38" s="26" t="n">
        <v>1144</v>
      </c>
      <c r="I38" s="26" t="n">
        <v>1138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83</v>
      </c>
      <c r="D39" s="26" t="n">
        <v>402</v>
      </c>
      <c r="E39" s="27" t="n">
        <v>381</v>
      </c>
      <c r="F39" s="28" t="s">
        <v>92</v>
      </c>
      <c r="G39" s="26" t="n">
        <f aca="false">H39+I39</f>
        <v>929</v>
      </c>
      <c r="H39" s="26" t="n">
        <v>475</v>
      </c>
      <c r="I39" s="26" t="n">
        <v>454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15</v>
      </c>
      <c r="H40" s="26" t="n">
        <v>773</v>
      </c>
      <c r="I40" s="26" t="n">
        <v>742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30</v>
      </c>
      <c r="H41" s="26" t="n">
        <v>876</v>
      </c>
      <c r="I41" s="26" t="n">
        <v>954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51</v>
      </c>
      <c r="D42" s="26" t="n">
        <v>777</v>
      </c>
      <c r="E42" s="27" t="n">
        <v>774</v>
      </c>
      <c r="F42" s="28" t="s">
        <v>98</v>
      </c>
      <c r="G42" s="26" t="n">
        <f aca="false">H42+I42</f>
        <v>1688</v>
      </c>
      <c r="H42" s="26" t="n">
        <v>896</v>
      </c>
      <c r="I42" s="26" t="n">
        <v>792</v>
      </c>
    </row>
    <row r="43" customFormat="false" ht="15" hidden="false" customHeight="true" outlineLevel="0" collapsed="false">
      <c r="A43" s="47"/>
      <c r="B43" s="24" t="s">
        <v>99</v>
      </c>
      <c r="C43" s="26" t="n">
        <f aca="false">D43+E43</f>
        <v>13</v>
      </c>
      <c r="D43" s="48" t="n">
        <v>9</v>
      </c>
      <c r="E43" s="27" t="n">
        <v>4</v>
      </c>
      <c r="F43" s="28" t="s">
        <v>100</v>
      </c>
      <c r="G43" s="26" t="n">
        <f aca="false">H43+I43</f>
        <v>3357</v>
      </c>
      <c r="H43" s="26" t="n">
        <v>1620</v>
      </c>
      <c r="I43" s="26" t="n">
        <v>1737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983</v>
      </c>
      <c r="D44" s="48" t="n">
        <v>525</v>
      </c>
      <c r="E44" s="27" t="n">
        <v>458</v>
      </c>
      <c r="F44" s="28" t="s">
        <v>102</v>
      </c>
      <c r="G44" s="26" t="n">
        <f aca="false">H44+I44</f>
        <v>3974</v>
      </c>
      <c r="H44" s="26" t="n">
        <v>1932</v>
      </c>
      <c r="I44" s="26" t="n">
        <v>2042</v>
      </c>
    </row>
    <row r="45" customFormat="false" ht="15" hidden="false" customHeight="true" outlineLevel="0" collapsed="false">
      <c r="A45" s="47"/>
      <c r="B45" s="24" t="s">
        <v>103</v>
      </c>
      <c r="C45" s="26" t="s">
        <v>65</v>
      </c>
      <c r="D45" s="26" t="s">
        <v>65</v>
      </c>
      <c r="E45" s="26" t="s">
        <v>65</v>
      </c>
      <c r="F45" s="33" t="s">
        <v>104</v>
      </c>
      <c r="G45" s="26" t="n">
        <f aca="false">H45+I45</f>
        <v>771</v>
      </c>
      <c r="H45" s="26" t="n">
        <v>393</v>
      </c>
      <c r="I45" s="26" t="n">
        <v>378</v>
      </c>
    </row>
    <row r="46" customFormat="false" ht="15" hidden="false" customHeight="true" outlineLevel="0" collapsed="false">
      <c r="A46" s="47"/>
      <c r="B46" s="24" t="s">
        <v>105</v>
      </c>
      <c r="C46" s="26" t="n">
        <f aca="false">D46+E46</f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720</v>
      </c>
      <c r="D47" s="26" t="n">
        <v>366</v>
      </c>
      <c r="E47" s="27" t="n">
        <v>354</v>
      </c>
      <c r="F47" s="35" t="s">
        <v>107</v>
      </c>
      <c r="G47" s="26" t="n">
        <f aca="false">H47+I47</f>
        <v>133226</v>
      </c>
      <c r="H47" s="26" t="n">
        <f aca="false">SUM(D4:D56,H4:H45)+16</f>
        <v>67737</v>
      </c>
      <c r="I47" s="26" t="n">
        <f aca="false">SUM(E4:E56,I4:I45)+8</f>
        <v>65489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11</v>
      </c>
      <c r="D48" s="26" t="n">
        <v>7</v>
      </c>
      <c r="E48" s="27" t="n">
        <v>4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102</v>
      </c>
      <c r="D49" s="26" t="n">
        <v>565</v>
      </c>
      <c r="E49" s="27" t="n">
        <v>537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f aca="false">H50+I50</f>
        <v>15739</v>
      </c>
      <c r="H50" s="38" t="n">
        <v>7944</v>
      </c>
      <c r="I50" s="38" t="n">
        <v>7795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f aca="false">H51+I51</f>
        <v>6461</v>
      </c>
      <c r="H51" s="38" t="n">
        <v>3153</v>
      </c>
      <c r="I51" s="38" t="n">
        <v>3308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6</v>
      </c>
      <c r="D52" s="26" t="n">
        <v>6</v>
      </c>
      <c r="E52" s="27" t="n">
        <v>10</v>
      </c>
      <c r="F52" s="28" t="s">
        <v>116</v>
      </c>
      <c r="G52" s="38" t="n">
        <f aca="false">H52+I52</f>
        <v>7331</v>
      </c>
      <c r="H52" s="38" t="n">
        <v>3552</v>
      </c>
      <c r="I52" s="38" t="n">
        <v>3779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961</v>
      </c>
      <c r="D53" s="26" t="n">
        <v>510</v>
      </c>
      <c r="E53" s="27" t="n">
        <v>451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2040</v>
      </c>
      <c r="D54" s="26" t="n">
        <v>1056</v>
      </c>
      <c r="E54" s="27" t="n">
        <v>984</v>
      </c>
      <c r="F54" s="28" t="s">
        <v>119</v>
      </c>
      <c r="G54" s="26" t="n">
        <f aca="false">H54+I54</f>
        <v>38698</v>
      </c>
      <c r="H54" s="26" t="n">
        <v>19602</v>
      </c>
      <c r="I54" s="26" t="n">
        <v>19096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141</v>
      </c>
      <c r="D55" s="26" t="n">
        <v>1091</v>
      </c>
      <c r="E55" s="27" t="n">
        <v>1050</v>
      </c>
      <c r="F55" s="28" t="s">
        <v>121</v>
      </c>
      <c r="G55" s="26" t="n">
        <f aca="false">H55+I55</f>
        <v>48185</v>
      </c>
      <c r="H55" s="26" t="n">
        <v>24651</v>
      </c>
      <c r="I55" s="26" t="n">
        <v>23534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2</v>
      </c>
      <c r="G56" s="49" t="n">
        <f aca="false">H56+I56</f>
        <v>46343</v>
      </c>
      <c r="H56" s="41" t="n">
        <v>23484</v>
      </c>
      <c r="I56" s="41" t="n">
        <v>22859</v>
      </c>
    </row>
    <row r="57" customFormat="false" ht="15" hidden="false" customHeight="true" outlineLevel="0" collapsed="false">
      <c r="A57" s="47"/>
      <c r="B57" s="44" t="s">
        <v>123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01-06T02:50:34Z</cp:lastPrinted>
  <dcterms:modified xsi:type="dcterms:W3CDTF">2014-07-01T06:57:30Z</dcterms:modified>
  <cp:revision>0</cp:revision>
  <dc:subject/>
  <dc:title/>
</cp:coreProperties>
</file>