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４．８．１（総人口）" sheetId="2" state="visible" r:id="rId3"/>
    <sheet name="Ｈ２４．８．１ （日本人）" sheetId="3" state="visible" r:id="rId4"/>
  </sheets>
  <definedNames>
    <definedName function="false" hidden="false" localSheetId="2" name="_xlnm.Print_Area" vbProcedure="false">'Ｈ２４．８．１ （日本人）'!$A$1:$I$57</definedName>
    <definedName function="false" hidden="false" localSheetId="1" name="_xlnm.Print_Area" vbProcedure="false">'Ｈ２４．８．１（総人口）'!$A$1:$J$57</definedName>
    <definedName function="false" hidden="false" localSheetId="0" name="_xlnm.Print_Area" vbProcedure="false">注釈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４年　８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・・・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7" t="s">
        <v>2</v>
      </c>
      <c r="B14" s="8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3</v>
      </c>
      <c r="B1" s="17" t="s">
        <v>14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5</v>
      </c>
    </row>
    <row r="3" customFormat="false" ht="15" hidden="false" customHeight="true" outlineLevel="0" collapsed="false">
      <c r="A3" s="20" t="s">
        <v>16</v>
      </c>
      <c r="B3" s="21" t="s">
        <v>17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7</v>
      </c>
      <c r="H3" s="21" t="s">
        <v>18</v>
      </c>
      <c r="I3" s="21" t="s">
        <v>19</v>
      </c>
      <c r="J3" s="22" t="s">
        <v>20</v>
      </c>
    </row>
    <row r="4" customFormat="false" ht="15" hidden="false" customHeight="true" outlineLevel="0" collapsed="false">
      <c r="A4" s="24" t="s">
        <v>21</v>
      </c>
      <c r="B4" s="25" t="n">
        <v>680</v>
      </c>
      <c r="C4" s="25" t="n">
        <f aca="false">D4+E4</f>
        <v>1880</v>
      </c>
      <c r="D4" s="26" t="n">
        <v>961</v>
      </c>
      <c r="E4" s="27" t="n">
        <v>919</v>
      </c>
      <c r="F4" s="28" t="s">
        <v>22</v>
      </c>
      <c r="G4" s="25" t="n">
        <v>5409</v>
      </c>
      <c r="H4" s="25" t="n">
        <f aca="false">I4+J4</f>
        <v>10660</v>
      </c>
      <c r="I4" s="25" t="n">
        <v>5475</v>
      </c>
      <c r="J4" s="25" t="n">
        <v>5185</v>
      </c>
    </row>
    <row r="5" customFormat="false" ht="15" hidden="false" customHeight="true" outlineLevel="0" collapsed="false">
      <c r="A5" s="29" t="s">
        <v>23</v>
      </c>
      <c r="B5" s="30" t="n">
        <v>127</v>
      </c>
      <c r="C5" s="30" t="n">
        <f aca="false">D5+E5</f>
        <v>363</v>
      </c>
      <c r="D5" s="30" t="n">
        <v>181</v>
      </c>
      <c r="E5" s="31" t="n">
        <v>182</v>
      </c>
      <c r="F5" s="32" t="s">
        <v>24</v>
      </c>
      <c r="G5" s="30" t="n">
        <v>3628</v>
      </c>
      <c r="H5" s="30" t="n">
        <f aca="false">I5+J5</f>
        <v>7106</v>
      </c>
      <c r="I5" s="30" t="n">
        <v>3494</v>
      </c>
      <c r="J5" s="30" t="n">
        <v>3612</v>
      </c>
    </row>
    <row r="6" customFormat="false" ht="15" hidden="false" customHeight="true" outlineLevel="0" collapsed="false">
      <c r="A6" s="29" t="s">
        <v>25</v>
      </c>
      <c r="B6" s="30" t="n">
        <v>95</v>
      </c>
      <c r="C6" s="30" t="n">
        <f aca="false">D6+E6</f>
        <v>291</v>
      </c>
      <c r="D6" s="30" t="n">
        <v>155</v>
      </c>
      <c r="E6" s="31" t="n">
        <v>136</v>
      </c>
      <c r="F6" s="32" t="s">
        <v>26</v>
      </c>
      <c r="G6" s="30" t="n">
        <v>117</v>
      </c>
      <c r="H6" s="30" t="n">
        <f aca="false">I6+J6</f>
        <v>267</v>
      </c>
      <c r="I6" s="30" t="n">
        <v>145</v>
      </c>
      <c r="J6" s="30" t="n">
        <v>122</v>
      </c>
      <c r="L6" s="33"/>
    </row>
    <row r="7" customFormat="false" ht="15" hidden="false" customHeight="true" outlineLevel="0" collapsed="false">
      <c r="A7" s="29" t="s">
        <v>27</v>
      </c>
      <c r="B7" s="30" t="n">
        <v>132</v>
      </c>
      <c r="C7" s="30" t="n">
        <f aca="false">D7+E7</f>
        <v>344</v>
      </c>
      <c r="D7" s="30" t="n">
        <v>180</v>
      </c>
      <c r="E7" s="31" t="n">
        <v>164</v>
      </c>
      <c r="F7" s="32" t="s">
        <v>28</v>
      </c>
      <c r="G7" s="30" t="n">
        <v>145</v>
      </c>
      <c r="H7" s="30" t="n">
        <f aca="false">I7+J7</f>
        <v>406</v>
      </c>
      <c r="I7" s="30" t="n">
        <v>195</v>
      </c>
      <c r="J7" s="30" t="n">
        <v>211</v>
      </c>
      <c r="L7" s="33"/>
    </row>
    <row r="8" customFormat="false" ht="15" hidden="false" customHeight="true" outlineLevel="0" collapsed="false">
      <c r="A8" s="29" t="s">
        <v>29</v>
      </c>
      <c r="B8" s="30" t="n">
        <v>68</v>
      </c>
      <c r="C8" s="30" t="n">
        <f aca="false">D8+E8</f>
        <v>184</v>
      </c>
      <c r="D8" s="30" t="n">
        <v>96</v>
      </c>
      <c r="E8" s="31" t="n">
        <v>88</v>
      </c>
      <c r="F8" s="32" t="s">
        <v>30</v>
      </c>
      <c r="G8" s="30" t="n">
        <v>75</v>
      </c>
      <c r="H8" s="30" t="n">
        <f aca="false">I8+J8</f>
        <v>193</v>
      </c>
      <c r="I8" s="30" t="n">
        <v>97</v>
      </c>
      <c r="J8" s="30" t="n">
        <v>96</v>
      </c>
      <c r="K8" s="33"/>
      <c r="L8" s="33"/>
    </row>
    <row r="9" customFormat="false" ht="15" hidden="false" customHeight="true" outlineLevel="0" collapsed="false">
      <c r="A9" s="29" t="s">
        <v>31</v>
      </c>
      <c r="B9" s="30" t="n">
        <v>7</v>
      </c>
      <c r="C9" s="30" t="n">
        <f aca="false">D9+E9</f>
        <v>30</v>
      </c>
      <c r="D9" s="30" t="n">
        <v>19</v>
      </c>
      <c r="E9" s="31" t="n">
        <v>11</v>
      </c>
      <c r="F9" s="32" t="s">
        <v>32</v>
      </c>
      <c r="G9" s="30" t="n">
        <v>366</v>
      </c>
      <c r="H9" s="30" t="n">
        <f aca="false">I9+J9</f>
        <v>1007</v>
      </c>
      <c r="I9" s="30" t="n">
        <v>523</v>
      </c>
      <c r="J9" s="30" t="n">
        <v>484</v>
      </c>
      <c r="K9" s="33"/>
      <c r="L9" s="33"/>
    </row>
    <row r="10" customFormat="false" ht="15" hidden="false" customHeight="true" outlineLevel="0" collapsed="false">
      <c r="A10" s="29" t="s">
        <v>33</v>
      </c>
      <c r="B10" s="30" t="n">
        <v>149</v>
      </c>
      <c r="C10" s="30" t="n">
        <f aca="false">D10+E10</f>
        <v>399</v>
      </c>
      <c r="D10" s="30" t="n">
        <v>198</v>
      </c>
      <c r="E10" s="31" t="n">
        <v>201</v>
      </c>
      <c r="F10" s="32" t="s">
        <v>34</v>
      </c>
      <c r="G10" s="30" t="n">
        <v>11</v>
      </c>
      <c r="H10" s="30" t="n">
        <f aca="false">I10+J10</f>
        <v>29</v>
      </c>
      <c r="I10" s="30" t="n">
        <v>12</v>
      </c>
      <c r="J10" s="30" t="n">
        <v>17</v>
      </c>
      <c r="K10" s="33"/>
      <c r="L10" s="33"/>
    </row>
    <row r="11" customFormat="false" ht="15" hidden="false" customHeight="true" outlineLevel="0" collapsed="false">
      <c r="A11" s="29" t="s">
        <v>35</v>
      </c>
      <c r="B11" s="30" t="n">
        <v>53</v>
      </c>
      <c r="C11" s="30" t="n">
        <f aca="false">D11+E11</f>
        <v>156</v>
      </c>
      <c r="D11" s="30" t="n">
        <v>79</v>
      </c>
      <c r="E11" s="31" t="n">
        <v>77</v>
      </c>
      <c r="F11" s="32" t="s">
        <v>36</v>
      </c>
      <c r="G11" s="30" t="n">
        <v>119</v>
      </c>
      <c r="H11" s="30" t="n">
        <f aca="false">I11+J11</f>
        <v>324</v>
      </c>
      <c r="I11" s="30" t="n">
        <v>149</v>
      </c>
      <c r="J11" s="30" t="n">
        <v>175</v>
      </c>
      <c r="K11" s="33"/>
      <c r="L11" s="33"/>
      <c r="M11" s="33"/>
    </row>
    <row r="12" customFormat="false" ht="15" hidden="false" customHeight="true" outlineLevel="0" collapsed="false">
      <c r="A12" s="29" t="s">
        <v>37</v>
      </c>
      <c r="B12" s="30" t="n">
        <v>210</v>
      </c>
      <c r="C12" s="30" t="n">
        <f aca="false">D12+E12</f>
        <v>517</v>
      </c>
      <c r="D12" s="30" t="n">
        <v>273</v>
      </c>
      <c r="E12" s="31" t="n">
        <v>244</v>
      </c>
      <c r="F12" s="32" t="s">
        <v>38</v>
      </c>
      <c r="G12" s="30" t="n">
        <v>417</v>
      </c>
      <c r="H12" s="30" t="n">
        <f aca="false">I12+J12</f>
        <v>1079</v>
      </c>
      <c r="I12" s="30" t="n">
        <v>557</v>
      </c>
      <c r="J12" s="30" t="n">
        <v>522</v>
      </c>
      <c r="K12" s="33"/>
      <c r="L12" s="33"/>
      <c r="M12" s="33"/>
      <c r="N12" s="33"/>
    </row>
    <row r="13" customFormat="false" ht="15" hidden="false" customHeight="true" outlineLevel="0" collapsed="false">
      <c r="A13" s="29" t="s">
        <v>39</v>
      </c>
      <c r="B13" s="30" t="n">
        <v>1358</v>
      </c>
      <c r="C13" s="30" t="n">
        <f aca="false">D13+E13</f>
        <v>3121</v>
      </c>
      <c r="D13" s="30" t="n">
        <v>1649</v>
      </c>
      <c r="E13" s="31" t="n">
        <v>1472</v>
      </c>
      <c r="F13" s="32" t="s">
        <v>40</v>
      </c>
      <c r="G13" s="30" t="n">
        <v>667</v>
      </c>
      <c r="H13" s="30" t="n">
        <f aca="false">I13+J13</f>
        <v>1653</v>
      </c>
      <c r="I13" s="30" t="n">
        <v>824</v>
      </c>
      <c r="J13" s="30" t="n">
        <v>829</v>
      </c>
      <c r="K13" s="33"/>
      <c r="L13" s="33"/>
      <c r="M13" s="33"/>
      <c r="N13" s="33"/>
    </row>
    <row r="14" customFormat="false" ht="15" hidden="false" customHeight="true" outlineLevel="0" collapsed="false">
      <c r="A14" s="29" t="s">
        <v>41</v>
      </c>
      <c r="B14" s="30" t="n">
        <v>233</v>
      </c>
      <c r="C14" s="30" t="n">
        <f aca="false">D14+E14</f>
        <v>576</v>
      </c>
      <c r="D14" s="30" t="n">
        <v>300</v>
      </c>
      <c r="E14" s="31" t="n">
        <v>276</v>
      </c>
      <c r="F14" s="32" t="s">
        <v>42</v>
      </c>
      <c r="G14" s="30" t="n">
        <v>10</v>
      </c>
      <c r="H14" s="30" t="n">
        <f aca="false">I14+J14</f>
        <v>21</v>
      </c>
      <c r="I14" s="30" t="n">
        <v>15</v>
      </c>
      <c r="J14" s="30" t="n">
        <v>6</v>
      </c>
      <c r="K14" s="33"/>
      <c r="L14" s="33"/>
      <c r="M14" s="33"/>
      <c r="N14" s="33"/>
    </row>
    <row r="15" customFormat="false" ht="15" hidden="false" customHeight="true" outlineLevel="0" collapsed="false">
      <c r="A15" s="29" t="s">
        <v>43</v>
      </c>
      <c r="B15" s="30" t="n">
        <v>1010</v>
      </c>
      <c r="C15" s="30" t="n">
        <f aca="false">D15+E15</f>
        <v>2294</v>
      </c>
      <c r="D15" s="30" t="n">
        <v>1185</v>
      </c>
      <c r="E15" s="31" t="n">
        <v>1109</v>
      </c>
      <c r="F15" s="32" t="s">
        <v>44</v>
      </c>
      <c r="G15" s="30" t="n">
        <v>277</v>
      </c>
      <c r="H15" s="30" t="n">
        <f aca="false">I15+J15</f>
        <v>782</v>
      </c>
      <c r="I15" s="30" t="n">
        <v>395</v>
      </c>
      <c r="J15" s="30" t="n">
        <v>387</v>
      </c>
      <c r="K15" s="33"/>
      <c r="L15" s="33"/>
      <c r="M15" s="33"/>
      <c r="N15" s="33"/>
    </row>
    <row r="16" customFormat="false" ht="15" hidden="false" customHeight="true" outlineLevel="0" collapsed="false">
      <c r="A16" s="29" t="s">
        <v>45</v>
      </c>
      <c r="B16" s="30" t="n">
        <v>27</v>
      </c>
      <c r="C16" s="30" t="n">
        <f aca="false">D16+E16</f>
        <v>92</v>
      </c>
      <c r="D16" s="30" t="n">
        <v>44</v>
      </c>
      <c r="E16" s="31" t="n">
        <v>48</v>
      </c>
      <c r="F16" s="32" t="s">
        <v>46</v>
      </c>
      <c r="G16" s="30" t="n">
        <v>146</v>
      </c>
      <c r="H16" s="30" t="n">
        <f aca="false">I16+J16</f>
        <v>324</v>
      </c>
      <c r="I16" s="30" t="n">
        <v>166</v>
      </c>
      <c r="J16" s="30" t="n">
        <v>158</v>
      </c>
      <c r="K16" s="33"/>
      <c r="L16" s="33"/>
      <c r="M16" s="33"/>
      <c r="N16" s="33"/>
    </row>
    <row r="17" customFormat="false" ht="15" hidden="false" customHeight="true" outlineLevel="0" collapsed="false">
      <c r="A17" s="29" t="s">
        <v>47</v>
      </c>
      <c r="B17" s="30" t="n">
        <v>102</v>
      </c>
      <c r="C17" s="30" t="n">
        <f aca="false">D17+E17</f>
        <v>292</v>
      </c>
      <c r="D17" s="30" t="n">
        <v>147</v>
      </c>
      <c r="E17" s="31" t="n">
        <v>145</v>
      </c>
      <c r="F17" s="32" t="s">
        <v>48</v>
      </c>
      <c r="G17" s="30" t="n">
        <v>680</v>
      </c>
      <c r="H17" s="30" t="n">
        <f aca="false">I17+J17</f>
        <v>1540</v>
      </c>
      <c r="I17" s="30" t="n">
        <v>800</v>
      </c>
      <c r="J17" s="30" t="n">
        <v>740</v>
      </c>
      <c r="K17" s="33"/>
      <c r="L17" s="33"/>
      <c r="M17" s="33"/>
      <c r="N17" s="33"/>
    </row>
    <row r="18" customFormat="false" ht="15" hidden="false" customHeight="true" outlineLevel="0" collapsed="false">
      <c r="A18" s="29" t="s">
        <v>49</v>
      </c>
      <c r="B18" s="30" t="n">
        <v>100</v>
      </c>
      <c r="C18" s="30" t="n">
        <f aca="false">D18+E18</f>
        <v>227</v>
      </c>
      <c r="D18" s="30" t="n">
        <v>120</v>
      </c>
      <c r="E18" s="31" t="n">
        <v>107</v>
      </c>
      <c r="F18" s="32" t="s">
        <v>50</v>
      </c>
      <c r="G18" s="30" t="n">
        <v>664</v>
      </c>
      <c r="H18" s="30" t="n">
        <f aca="false">I18+J18</f>
        <v>1564</v>
      </c>
      <c r="I18" s="30" t="n">
        <v>798</v>
      </c>
      <c r="J18" s="30" t="n">
        <v>766</v>
      </c>
      <c r="K18" s="33"/>
      <c r="L18" s="33"/>
      <c r="M18" s="33"/>
      <c r="N18" s="33"/>
    </row>
    <row r="19" customFormat="false" ht="15" hidden="false" customHeight="true" outlineLevel="0" collapsed="false">
      <c r="A19" s="29" t="s">
        <v>51</v>
      </c>
      <c r="B19" s="30" t="n">
        <v>201</v>
      </c>
      <c r="C19" s="30" t="n">
        <f aca="false">D19+E19</f>
        <v>469</v>
      </c>
      <c r="D19" s="30" t="n">
        <v>223</v>
      </c>
      <c r="E19" s="31" t="n">
        <v>246</v>
      </c>
      <c r="F19" s="32" t="s">
        <v>52</v>
      </c>
      <c r="G19" s="30" t="n">
        <v>225</v>
      </c>
      <c r="H19" s="30" t="n">
        <f aca="false">I19+J19</f>
        <v>555</v>
      </c>
      <c r="I19" s="30" t="n">
        <v>290</v>
      </c>
      <c r="J19" s="30" t="n">
        <v>265</v>
      </c>
      <c r="K19" s="33"/>
      <c r="L19" s="33"/>
      <c r="M19" s="33"/>
      <c r="N19" s="33"/>
    </row>
    <row r="20" customFormat="false" ht="15" hidden="false" customHeight="true" outlineLevel="0" collapsed="false">
      <c r="A20" s="29" t="s">
        <v>53</v>
      </c>
      <c r="B20" s="30" t="n">
        <v>1217</v>
      </c>
      <c r="C20" s="30" t="n">
        <f aca="false">D20+E20</f>
        <v>2970</v>
      </c>
      <c r="D20" s="30" t="n">
        <v>1502</v>
      </c>
      <c r="E20" s="31" t="n">
        <v>1468</v>
      </c>
      <c r="F20" s="32" t="s">
        <v>54</v>
      </c>
      <c r="G20" s="30" t="n">
        <v>681</v>
      </c>
      <c r="H20" s="30" t="n">
        <f aca="false">I20+J20</f>
        <v>1539</v>
      </c>
      <c r="I20" s="30" t="n">
        <v>799</v>
      </c>
      <c r="J20" s="30" t="n">
        <v>740</v>
      </c>
      <c r="K20" s="33"/>
      <c r="L20" s="33"/>
      <c r="M20" s="33"/>
    </row>
    <row r="21" customFormat="false" ht="15" hidden="false" customHeight="true" outlineLevel="0" collapsed="false">
      <c r="A21" s="29" t="s">
        <v>55</v>
      </c>
      <c r="B21" s="30" t="n">
        <v>1418</v>
      </c>
      <c r="C21" s="30" t="n">
        <f aca="false">D21+E21</f>
        <v>3485</v>
      </c>
      <c r="D21" s="30" t="n">
        <v>1792</v>
      </c>
      <c r="E21" s="31" t="n">
        <v>1693</v>
      </c>
      <c r="F21" s="32" t="s">
        <v>56</v>
      </c>
      <c r="G21" s="30" t="n">
        <v>472</v>
      </c>
      <c r="H21" s="30" t="n">
        <f aca="false">I21+J21</f>
        <v>1044</v>
      </c>
      <c r="I21" s="30" t="n">
        <v>560</v>
      </c>
      <c r="J21" s="30" t="n">
        <v>484</v>
      </c>
      <c r="K21" s="33"/>
      <c r="L21" s="33"/>
    </row>
    <row r="22" customFormat="false" ht="15" hidden="false" customHeight="true" outlineLevel="0" collapsed="false">
      <c r="A22" s="29" t="s">
        <v>57</v>
      </c>
      <c r="B22" s="30" t="n">
        <v>1150</v>
      </c>
      <c r="C22" s="30" t="n">
        <f aca="false">D22+E22</f>
        <v>2821</v>
      </c>
      <c r="D22" s="30" t="n">
        <v>1444</v>
      </c>
      <c r="E22" s="31" t="n">
        <v>1377</v>
      </c>
      <c r="F22" s="32" t="s">
        <v>58</v>
      </c>
      <c r="G22" s="30" t="n">
        <v>645</v>
      </c>
      <c r="H22" s="30" t="n">
        <f aca="false">I22+J22</f>
        <v>1463</v>
      </c>
      <c r="I22" s="30" t="n">
        <v>766</v>
      </c>
      <c r="J22" s="30" t="n">
        <v>697</v>
      </c>
      <c r="K22" s="33"/>
      <c r="L22" s="33"/>
    </row>
    <row r="23" customFormat="false" ht="15" hidden="false" customHeight="true" outlineLevel="0" collapsed="false">
      <c r="A23" s="29" t="s">
        <v>59</v>
      </c>
      <c r="B23" s="30" t="n">
        <v>817</v>
      </c>
      <c r="C23" s="30" t="n">
        <f aca="false">D23+E23</f>
        <v>2049</v>
      </c>
      <c r="D23" s="30" t="n">
        <v>1053</v>
      </c>
      <c r="E23" s="31" t="n">
        <v>996</v>
      </c>
      <c r="F23" s="32" t="s">
        <v>60</v>
      </c>
      <c r="G23" s="30" t="n">
        <v>226</v>
      </c>
      <c r="H23" s="30" t="n">
        <f aca="false">I23+J23</f>
        <v>438</v>
      </c>
      <c r="I23" s="30" t="n">
        <v>233</v>
      </c>
      <c r="J23" s="30" t="n">
        <v>205</v>
      </c>
      <c r="K23" s="33"/>
      <c r="L23" s="33"/>
    </row>
    <row r="24" customFormat="false" ht="15" hidden="false" customHeight="true" outlineLevel="0" collapsed="false">
      <c r="A24" s="29" t="s">
        <v>61</v>
      </c>
      <c r="B24" s="30" t="n">
        <v>415</v>
      </c>
      <c r="C24" s="30" t="n">
        <f aca="false">D24+E24</f>
        <v>955</v>
      </c>
      <c r="D24" s="30" t="n">
        <v>490</v>
      </c>
      <c r="E24" s="31" t="n">
        <v>465</v>
      </c>
      <c r="F24" s="32" t="s">
        <v>62</v>
      </c>
      <c r="G24" s="30" t="n">
        <v>427</v>
      </c>
      <c r="H24" s="30" t="n">
        <f aca="false">I24+J24</f>
        <v>1145</v>
      </c>
      <c r="I24" s="30" t="n">
        <v>588</v>
      </c>
      <c r="J24" s="30" t="n">
        <v>557</v>
      </c>
      <c r="K24" s="34"/>
      <c r="L24" s="33"/>
    </row>
    <row r="25" customFormat="false" ht="15" hidden="false" customHeight="true" outlineLevel="0" collapsed="false">
      <c r="A25" s="29" t="s">
        <v>63</v>
      </c>
      <c r="B25" s="30" t="n">
        <v>206</v>
      </c>
      <c r="C25" s="30" t="n">
        <f aca="false">D25+E25</f>
        <v>477</v>
      </c>
      <c r="D25" s="30" t="n">
        <v>248</v>
      </c>
      <c r="E25" s="31" t="n">
        <v>229</v>
      </c>
      <c r="F25" s="32" t="s">
        <v>64</v>
      </c>
      <c r="G25" s="30" t="n">
        <v>45</v>
      </c>
      <c r="H25" s="30" t="n">
        <f aca="false">I25+J25</f>
        <v>112</v>
      </c>
      <c r="I25" s="30" t="n">
        <v>56</v>
      </c>
      <c r="J25" s="30" t="n">
        <v>56</v>
      </c>
      <c r="K25" s="33"/>
      <c r="L25" s="33"/>
    </row>
    <row r="26" customFormat="false" ht="15" hidden="false" customHeight="true" outlineLevel="0" collapsed="false">
      <c r="A26" s="29" t="s">
        <v>65</v>
      </c>
      <c r="B26" s="30" t="s">
        <v>66</v>
      </c>
      <c r="C26" s="30" t="s">
        <v>66</v>
      </c>
      <c r="D26" s="30" t="s">
        <v>66</v>
      </c>
      <c r="E26" s="30" t="s">
        <v>66</v>
      </c>
      <c r="F26" s="32" t="s">
        <v>67</v>
      </c>
      <c r="G26" s="30" t="n">
        <v>110</v>
      </c>
      <c r="H26" s="30" t="n">
        <f aca="false">I26+J26</f>
        <v>314</v>
      </c>
      <c r="I26" s="30" t="n">
        <v>159</v>
      </c>
      <c r="J26" s="30" t="n">
        <v>155</v>
      </c>
      <c r="K26" s="33"/>
      <c r="L26" s="33"/>
    </row>
    <row r="27" customFormat="false" ht="15" hidden="false" customHeight="true" outlineLevel="0" collapsed="false">
      <c r="A27" s="29" t="s">
        <v>68</v>
      </c>
      <c r="B27" s="30" t="n">
        <v>1810</v>
      </c>
      <c r="C27" s="30" t="n">
        <f aca="false">D27+E27</f>
        <v>4184</v>
      </c>
      <c r="D27" s="30" t="n">
        <v>2134</v>
      </c>
      <c r="E27" s="31" t="n">
        <v>2050</v>
      </c>
      <c r="F27" s="32" t="s">
        <v>69</v>
      </c>
      <c r="G27" s="30" t="n">
        <v>875</v>
      </c>
      <c r="H27" s="30" t="n">
        <f aca="false">I27+J27</f>
        <v>1733</v>
      </c>
      <c r="I27" s="30" t="n">
        <v>907</v>
      </c>
      <c r="J27" s="30" t="n">
        <v>826</v>
      </c>
      <c r="K27" s="33"/>
    </row>
    <row r="28" customFormat="false" ht="15" hidden="false" customHeight="true" outlineLevel="0" collapsed="false">
      <c r="A28" s="29" t="s">
        <v>70</v>
      </c>
      <c r="B28" s="30" t="n">
        <v>1324</v>
      </c>
      <c r="C28" s="30" t="n">
        <f aca="false">D28+E28</f>
        <v>3267</v>
      </c>
      <c r="D28" s="30" t="n">
        <v>1662</v>
      </c>
      <c r="E28" s="31" t="n">
        <v>1605</v>
      </c>
      <c r="F28" s="32" t="s">
        <v>71</v>
      </c>
      <c r="G28" s="30" t="n">
        <v>1024</v>
      </c>
      <c r="H28" s="30" t="n">
        <f aca="false">I28+J28</f>
        <v>2164</v>
      </c>
      <c r="I28" s="30" t="n">
        <v>1100</v>
      </c>
      <c r="J28" s="30" t="n">
        <v>1064</v>
      </c>
    </row>
    <row r="29" customFormat="false" ht="15" hidden="false" customHeight="true" outlineLevel="0" collapsed="false">
      <c r="A29" s="29" t="s">
        <v>72</v>
      </c>
      <c r="B29" s="30" t="n">
        <v>1505</v>
      </c>
      <c r="C29" s="30" t="n">
        <f aca="false">D29+E29</f>
        <v>3792</v>
      </c>
      <c r="D29" s="30" t="n">
        <v>1925</v>
      </c>
      <c r="E29" s="31" t="n">
        <v>1867</v>
      </c>
      <c r="F29" s="32" t="s">
        <v>73</v>
      </c>
      <c r="G29" s="30" t="n">
        <v>1122</v>
      </c>
      <c r="H29" s="30" t="n">
        <f aca="false">I29+J29</f>
        <v>2787</v>
      </c>
      <c r="I29" s="30" t="n">
        <v>1394</v>
      </c>
      <c r="J29" s="30" t="n">
        <v>1393</v>
      </c>
    </row>
    <row r="30" customFormat="false" ht="15" hidden="false" customHeight="true" outlineLevel="0" collapsed="false">
      <c r="A30" s="29" t="s">
        <v>74</v>
      </c>
      <c r="B30" s="30" t="n">
        <v>1653</v>
      </c>
      <c r="C30" s="30" t="n">
        <f aca="false">D30+E30</f>
        <v>4063</v>
      </c>
      <c r="D30" s="30" t="n">
        <v>2064</v>
      </c>
      <c r="E30" s="31" t="n">
        <v>1999</v>
      </c>
      <c r="F30" s="32" t="s">
        <v>75</v>
      </c>
      <c r="G30" s="30" t="n">
        <v>821</v>
      </c>
      <c r="H30" s="30" t="n">
        <f aca="false">I30+J30</f>
        <v>1957</v>
      </c>
      <c r="I30" s="30" t="n">
        <v>1003</v>
      </c>
      <c r="J30" s="30" t="n">
        <v>954</v>
      </c>
    </row>
    <row r="31" customFormat="false" ht="15" hidden="false" customHeight="true" outlineLevel="0" collapsed="false">
      <c r="A31" s="29" t="s">
        <v>76</v>
      </c>
      <c r="B31" s="30" t="n">
        <v>465</v>
      </c>
      <c r="C31" s="30" t="n">
        <f aca="false">D31+E31</f>
        <v>1193</v>
      </c>
      <c r="D31" s="30" t="n">
        <v>594</v>
      </c>
      <c r="E31" s="31" t="n">
        <v>599</v>
      </c>
      <c r="F31" s="32" t="s">
        <v>77</v>
      </c>
      <c r="G31" s="30" t="n">
        <v>916</v>
      </c>
      <c r="H31" s="30" t="n">
        <f aca="false">I31+J31</f>
        <v>2372</v>
      </c>
      <c r="I31" s="30" t="n">
        <v>1185</v>
      </c>
      <c r="J31" s="30" t="n">
        <v>1187</v>
      </c>
    </row>
    <row r="32" customFormat="false" ht="15" hidden="false" customHeight="true" outlineLevel="0" collapsed="false">
      <c r="A32" s="29" t="s">
        <v>78</v>
      </c>
      <c r="B32" s="30" t="n">
        <v>255</v>
      </c>
      <c r="C32" s="30" t="n">
        <f aca="false">D32+E32</f>
        <v>671</v>
      </c>
      <c r="D32" s="30" t="n">
        <v>356</v>
      </c>
      <c r="E32" s="31" t="n">
        <v>315</v>
      </c>
      <c r="F32" s="32" t="s">
        <v>79</v>
      </c>
      <c r="G32" s="30" t="n">
        <v>1282</v>
      </c>
      <c r="H32" s="30" t="n">
        <f aca="false">I32+J32</f>
        <v>3358</v>
      </c>
      <c r="I32" s="30" t="n">
        <v>1639</v>
      </c>
      <c r="J32" s="30" t="n">
        <v>1719</v>
      </c>
      <c r="K32" s="33"/>
      <c r="L32" s="33"/>
      <c r="M32" s="33"/>
      <c r="N32" s="33"/>
    </row>
    <row r="33" customFormat="false" ht="15" hidden="false" customHeight="true" outlineLevel="0" collapsed="false">
      <c r="A33" s="29" t="s">
        <v>80</v>
      </c>
      <c r="B33" s="30" t="n">
        <v>1758</v>
      </c>
      <c r="C33" s="30" t="n">
        <f aca="false">D33+E33</f>
        <v>4233</v>
      </c>
      <c r="D33" s="30" t="n">
        <v>2227</v>
      </c>
      <c r="E33" s="31" t="n">
        <v>2006</v>
      </c>
      <c r="F33" s="32" t="s">
        <v>81</v>
      </c>
      <c r="G33" s="30" t="n">
        <v>1523</v>
      </c>
      <c r="H33" s="30" t="n">
        <f aca="false">I33+J33</f>
        <v>4082</v>
      </c>
      <c r="I33" s="30" t="n">
        <v>2000</v>
      </c>
      <c r="J33" s="30" t="n">
        <v>2082</v>
      </c>
    </row>
    <row r="34" customFormat="false" ht="15" hidden="false" customHeight="true" outlineLevel="0" collapsed="false">
      <c r="A34" s="29" t="s">
        <v>82</v>
      </c>
      <c r="B34" s="30" t="n">
        <v>306</v>
      </c>
      <c r="C34" s="30" t="n">
        <f aca="false">D34+E34</f>
        <v>765</v>
      </c>
      <c r="D34" s="30" t="n">
        <v>397</v>
      </c>
      <c r="E34" s="31" t="n">
        <v>368</v>
      </c>
      <c r="F34" s="32" t="s">
        <v>83</v>
      </c>
      <c r="G34" s="30" t="n">
        <v>716</v>
      </c>
      <c r="H34" s="30" t="n">
        <f aca="false">I34+J34</f>
        <v>1967</v>
      </c>
      <c r="I34" s="30" t="n">
        <v>987</v>
      </c>
      <c r="J34" s="30" t="n">
        <v>980</v>
      </c>
      <c r="K34" s="33"/>
      <c r="L34" s="33"/>
    </row>
    <row r="35" customFormat="false" ht="15" hidden="false" customHeight="true" outlineLevel="0" collapsed="false">
      <c r="A35" s="29" t="s">
        <v>84</v>
      </c>
      <c r="B35" s="30" t="s">
        <v>66</v>
      </c>
      <c r="C35" s="30" t="s">
        <v>66</v>
      </c>
      <c r="D35" s="30" t="s">
        <v>66</v>
      </c>
      <c r="E35" s="30" t="s">
        <v>66</v>
      </c>
      <c r="F35" s="32" t="s">
        <v>85</v>
      </c>
      <c r="G35" s="30" t="n">
        <v>1024</v>
      </c>
      <c r="H35" s="30" t="n">
        <f aca="false">I35+J35</f>
        <v>2278</v>
      </c>
      <c r="I35" s="30" t="n">
        <v>1164</v>
      </c>
      <c r="J35" s="30" t="n">
        <v>1114</v>
      </c>
    </row>
    <row r="36" customFormat="false" ht="15" hidden="false" customHeight="true" outlineLevel="0" collapsed="false">
      <c r="A36" s="29" t="s">
        <v>86</v>
      </c>
      <c r="B36" s="30" t="n">
        <v>352</v>
      </c>
      <c r="C36" s="30" t="n">
        <f aca="false">D36+E36</f>
        <v>958</v>
      </c>
      <c r="D36" s="30" t="n">
        <v>510</v>
      </c>
      <c r="E36" s="31" t="n">
        <v>448</v>
      </c>
      <c r="F36" s="32" t="s">
        <v>87</v>
      </c>
      <c r="G36" s="30" t="n">
        <v>630</v>
      </c>
      <c r="H36" s="30" t="n">
        <f aca="false">I36+J36</f>
        <v>1430</v>
      </c>
      <c r="I36" s="30" t="n">
        <v>723</v>
      </c>
      <c r="J36" s="30" t="n">
        <v>707</v>
      </c>
    </row>
    <row r="37" customFormat="false" ht="15" hidden="false" customHeight="true" outlineLevel="0" collapsed="false">
      <c r="A37" s="29" t="s">
        <v>88</v>
      </c>
      <c r="B37" s="30" t="s">
        <v>66</v>
      </c>
      <c r="C37" s="30" t="s">
        <v>66</v>
      </c>
      <c r="D37" s="30" t="s">
        <v>66</v>
      </c>
      <c r="E37" s="30" t="s">
        <v>66</v>
      </c>
      <c r="F37" s="32" t="s">
        <v>89</v>
      </c>
      <c r="G37" s="30" t="n">
        <v>608</v>
      </c>
      <c r="H37" s="30" t="n">
        <f aca="false">I37+J37</f>
        <v>1532</v>
      </c>
      <c r="I37" s="30" t="n">
        <v>762</v>
      </c>
      <c r="J37" s="30" t="n">
        <v>770</v>
      </c>
    </row>
    <row r="38" customFormat="false" ht="15" hidden="false" customHeight="true" outlineLevel="0" collapsed="false">
      <c r="A38" s="29" t="s">
        <v>90</v>
      </c>
      <c r="B38" s="30" t="s">
        <v>66</v>
      </c>
      <c r="C38" s="30" t="s">
        <v>66</v>
      </c>
      <c r="D38" s="30" t="s">
        <v>66</v>
      </c>
      <c r="E38" s="30" t="s">
        <v>66</v>
      </c>
      <c r="F38" s="32" t="s">
        <v>91</v>
      </c>
      <c r="G38" s="30" t="n">
        <v>838</v>
      </c>
      <c r="H38" s="30" t="n">
        <f aca="false">I38+J38</f>
        <v>2141</v>
      </c>
      <c r="I38" s="30" t="n">
        <v>1092</v>
      </c>
      <c r="J38" s="30" t="n">
        <v>1049</v>
      </c>
    </row>
    <row r="39" customFormat="false" ht="15" hidden="false" customHeight="true" outlineLevel="0" collapsed="false">
      <c r="A39" s="29" t="s">
        <v>92</v>
      </c>
      <c r="B39" s="30" t="n">
        <v>325</v>
      </c>
      <c r="C39" s="30" t="n">
        <f aca="false">D39+E39</f>
        <v>844</v>
      </c>
      <c r="D39" s="30" t="n">
        <v>424</v>
      </c>
      <c r="E39" s="31" t="n">
        <v>420</v>
      </c>
      <c r="F39" s="32" t="s">
        <v>93</v>
      </c>
      <c r="G39" s="30" t="n">
        <v>408</v>
      </c>
      <c r="H39" s="30" t="n">
        <f aca="false">I39+J39</f>
        <v>972</v>
      </c>
      <c r="I39" s="30" t="n">
        <v>503</v>
      </c>
      <c r="J39" s="30" t="n">
        <v>469</v>
      </c>
    </row>
    <row r="40" customFormat="false" ht="15" hidden="false" customHeight="true" outlineLevel="0" collapsed="false">
      <c r="A40" s="29" t="s">
        <v>94</v>
      </c>
      <c r="B40" s="30" t="n">
        <v>7</v>
      </c>
      <c r="C40" s="30" t="n">
        <f aca="false">D40+E40</f>
        <v>7</v>
      </c>
      <c r="D40" s="30" t="n">
        <v>6</v>
      </c>
      <c r="E40" s="31" t="n">
        <v>1</v>
      </c>
      <c r="F40" s="32" t="s">
        <v>95</v>
      </c>
      <c r="G40" s="30" t="n">
        <v>614</v>
      </c>
      <c r="H40" s="30" t="n">
        <f aca="false">I40+J40</f>
        <v>1520</v>
      </c>
      <c r="I40" s="30" t="n">
        <v>774</v>
      </c>
      <c r="J40" s="30" t="n">
        <v>746</v>
      </c>
    </row>
    <row r="41" customFormat="false" ht="15" hidden="false" customHeight="true" outlineLevel="0" collapsed="false">
      <c r="A41" s="29" t="s">
        <v>96</v>
      </c>
      <c r="B41" s="30" t="n">
        <v>4</v>
      </c>
      <c r="C41" s="30" t="n">
        <f aca="false">D41+E41</f>
        <v>11</v>
      </c>
      <c r="D41" s="30" t="n">
        <v>4</v>
      </c>
      <c r="E41" s="30" t="n">
        <v>7</v>
      </c>
      <c r="F41" s="32" t="s">
        <v>97</v>
      </c>
      <c r="G41" s="30" t="n">
        <v>777</v>
      </c>
      <c r="H41" s="30" t="n">
        <f aca="false">I41+J41</f>
        <v>1806</v>
      </c>
      <c r="I41" s="30" t="n">
        <v>864</v>
      </c>
      <c r="J41" s="30" t="n">
        <v>942</v>
      </c>
    </row>
    <row r="42" customFormat="false" ht="15" hidden="false" customHeight="true" outlineLevel="0" collapsed="false">
      <c r="A42" s="29" t="s">
        <v>98</v>
      </c>
      <c r="B42" s="30" t="n">
        <v>607</v>
      </c>
      <c r="C42" s="30" t="n">
        <f aca="false">D42+E42</f>
        <v>1532</v>
      </c>
      <c r="D42" s="30" t="n">
        <v>772</v>
      </c>
      <c r="E42" s="31" t="n">
        <v>760</v>
      </c>
      <c r="F42" s="32" t="s">
        <v>99</v>
      </c>
      <c r="G42" s="30" t="n">
        <v>691</v>
      </c>
      <c r="H42" s="30" t="n">
        <f aca="false">I42+J42</f>
        <v>1702</v>
      </c>
      <c r="I42" s="30" t="n">
        <v>914</v>
      </c>
      <c r="J42" s="30" t="n">
        <v>788</v>
      </c>
    </row>
    <row r="43" customFormat="false" ht="15" hidden="false" customHeight="true" outlineLevel="0" collapsed="false">
      <c r="A43" s="29" t="s">
        <v>100</v>
      </c>
      <c r="B43" s="30" t="s">
        <v>66</v>
      </c>
      <c r="C43" s="30" t="s">
        <v>66</v>
      </c>
      <c r="D43" s="30" t="s">
        <v>66</v>
      </c>
      <c r="E43" s="30" t="s">
        <v>66</v>
      </c>
      <c r="F43" s="32" t="s">
        <v>101</v>
      </c>
      <c r="G43" s="30" t="n">
        <v>1302</v>
      </c>
      <c r="H43" s="30" t="n">
        <f aca="false">I43+J43</f>
        <v>3538</v>
      </c>
      <c r="I43" s="30" t="n">
        <v>1705</v>
      </c>
      <c r="J43" s="30" t="n">
        <v>1833</v>
      </c>
    </row>
    <row r="44" customFormat="false" ht="15" hidden="false" customHeight="true" outlineLevel="0" collapsed="false">
      <c r="A44" s="29" t="s">
        <v>102</v>
      </c>
      <c r="B44" s="30" t="n">
        <v>5</v>
      </c>
      <c r="C44" s="30" t="n">
        <f aca="false">D44+E44</f>
        <v>12</v>
      </c>
      <c r="D44" s="30" t="n">
        <v>8</v>
      </c>
      <c r="E44" s="31" t="n">
        <v>4</v>
      </c>
      <c r="F44" s="32" t="s">
        <v>103</v>
      </c>
      <c r="G44" s="30" t="n">
        <v>1490</v>
      </c>
      <c r="H44" s="30" t="n">
        <f aca="false">I44+J44</f>
        <v>4156</v>
      </c>
      <c r="I44" s="30" t="n">
        <v>2042</v>
      </c>
      <c r="J44" s="30" t="n">
        <v>2114</v>
      </c>
    </row>
    <row r="45" customFormat="false" ht="15" hidden="false" customHeight="true" outlineLevel="0" collapsed="false">
      <c r="A45" s="29" t="s">
        <v>104</v>
      </c>
      <c r="B45" s="30" t="n">
        <v>387</v>
      </c>
      <c r="C45" s="30" t="n">
        <f aca="false">D45+E45</f>
        <v>1037</v>
      </c>
      <c r="D45" s="30" t="n">
        <v>546</v>
      </c>
      <c r="E45" s="31" t="n">
        <v>491</v>
      </c>
      <c r="F45" s="35" t="s">
        <v>105</v>
      </c>
      <c r="G45" s="30" t="n">
        <v>193</v>
      </c>
      <c r="H45" s="30" t="n">
        <f aca="false">I45+J45</f>
        <v>633</v>
      </c>
      <c r="I45" s="30" t="n">
        <v>323</v>
      </c>
      <c r="J45" s="30" t="n">
        <v>310</v>
      </c>
    </row>
    <row r="46" customFormat="false" ht="15" hidden="false" customHeight="true" outlineLevel="0" collapsed="false">
      <c r="A46" s="29" t="s">
        <v>106</v>
      </c>
      <c r="B46" s="30" t="s">
        <v>66</v>
      </c>
      <c r="C46" s="30" t="s">
        <v>66</v>
      </c>
      <c r="D46" s="30" t="s">
        <v>66</v>
      </c>
      <c r="E46" s="30" t="s">
        <v>66</v>
      </c>
      <c r="F46" s="36"/>
      <c r="G46" s="30"/>
      <c r="H46" s="30"/>
      <c r="I46" s="30"/>
      <c r="J46" s="30"/>
      <c r="K46" s="33"/>
      <c r="L46" s="33"/>
      <c r="M46" s="33"/>
      <c r="N46" s="33"/>
    </row>
    <row r="47" customFormat="false" ht="15" hidden="false" customHeight="true" outlineLevel="0" collapsed="false">
      <c r="A47" s="29" t="s">
        <v>107</v>
      </c>
      <c r="B47" s="30" t="n">
        <v>6</v>
      </c>
      <c r="C47" s="30" t="n">
        <f aca="false">D47+E47</f>
        <v>15</v>
      </c>
      <c r="D47" s="30" t="n">
        <v>9</v>
      </c>
      <c r="E47" s="31" t="n">
        <v>6</v>
      </c>
      <c r="F47" s="37" t="s">
        <v>108</v>
      </c>
      <c r="G47" s="30" t="n">
        <f aca="false">SUM(B4:B56,G4:G45)+9</f>
        <v>55848</v>
      </c>
      <c r="H47" s="30" t="n">
        <f aca="false">I47+J47</f>
        <v>133526</v>
      </c>
      <c r="I47" s="30" t="n">
        <f aca="false">SUM(D4:D56,I4:I45)+15</f>
        <v>67893</v>
      </c>
      <c r="J47" s="30" t="n">
        <f aca="false">SUM(E4:E56,J4:J45)+10</f>
        <v>65633</v>
      </c>
      <c r="K47" s="38" t="n">
        <v>12</v>
      </c>
      <c r="L47" s="34"/>
      <c r="M47" s="38" t="n">
        <v>11</v>
      </c>
      <c r="N47" s="33"/>
    </row>
    <row r="48" customFormat="false" ht="15" hidden="false" customHeight="true" outlineLevel="0" collapsed="false">
      <c r="A48" s="29" t="s">
        <v>109</v>
      </c>
      <c r="B48" s="30" t="n">
        <v>295</v>
      </c>
      <c r="C48" s="30" t="n">
        <f aca="false">D48+E48</f>
        <v>717</v>
      </c>
      <c r="D48" s="30" t="n">
        <v>362</v>
      </c>
      <c r="E48" s="31" t="n">
        <v>355</v>
      </c>
      <c r="F48" s="32"/>
      <c r="G48" s="30"/>
      <c r="H48" s="30"/>
      <c r="I48" s="30"/>
      <c r="J48" s="30"/>
    </row>
    <row r="49" customFormat="false" ht="15" hidden="false" customHeight="true" outlineLevel="0" collapsed="false">
      <c r="A49" s="29" t="s">
        <v>110</v>
      </c>
      <c r="B49" s="30" t="n">
        <v>7</v>
      </c>
      <c r="C49" s="30" t="n">
        <f aca="false">D49+E49</f>
        <v>14</v>
      </c>
      <c r="D49" s="30" t="n">
        <v>9</v>
      </c>
      <c r="E49" s="31" t="n">
        <v>5</v>
      </c>
      <c r="F49" s="37" t="s">
        <v>111</v>
      </c>
      <c r="G49" s="30"/>
      <c r="H49" s="30"/>
      <c r="I49" s="30"/>
      <c r="J49" s="30"/>
    </row>
    <row r="50" customFormat="false" ht="15" hidden="false" customHeight="true" outlineLevel="0" collapsed="false">
      <c r="A50" s="29" t="s">
        <v>112</v>
      </c>
      <c r="B50" s="30" t="n">
        <v>498</v>
      </c>
      <c r="C50" s="30" t="n">
        <f aca="false">D50+E50</f>
        <v>1112</v>
      </c>
      <c r="D50" s="30" t="n">
        <v>559</v>
      </c>
      <c r="E50" s="31" t="n">
        <v>553</v>
      </c>
      <c r="F50" s="32" t="s">
        <v>113</v>
      </c>
      <c r="G50" s="30" t="n">
        <v>8900</v>
      </c>
      <c r="H50" s="30" t="n">
        <f aca="false">I50+J50</f>
        <v>17361</v>
      </c>
      <c r="I50" s="30" t="n">
        <v>8783</v>
      </c>
      <c r="J50" s="30" t="n">
        <v>8578</v>
      </c>
      <c r="K50" s="33"/>
      <c r="L50" s="33"/>
      <c r="M50" s="33"/>
      <c r="N50" s="33"/>
    </row>
    <row r="51" customFormat="false" ht="15" hidden="false" customHeight="true" outlineLevel="0" collapsed="false">
      <c r="A51" s="29" t="s">
        <v>114</v>
      </c>
      <c r="B51" s="30" t="n">
        <v>7</v>
      </c>
      <c r="C51" s="30" t="n">
        <f aca="false">D51+E51</f>
        <v>24</v>
      </c>
      <c r="D51" s="30" t="n">
        <v>12</v>
      </c>
      <c r="E51" s="31" t="n">
        <v>12</v>
      </c>
      <c r="F51" s="32" t="s">
        <v>115</v>
      </c>
      <c r="G51" s="39" t="s">
        <v>116</v>
      </c>
      <c r="H51" s="39" t="n">
        <f aca="false">I51+J51</f>
        <v>6870</v>
      </c>
      <c r="I51" s="39" t="n">
        <v>3361</v>
      </c>
      <c r="J51" s="39" t="n">
        <v>3509</v>
      </c>
    </row>
    <row r="52" customFormat="false" ht="15" hidden="false" customHeight="true" outlineLevel="0" collapsed="false">
      <c r="A52" s="29" t="s">
        <v>117</v>
      </c>
      <c r="B52" s="39" t="n">
        <v>5</v>
      </c>
      <c r="C52" s="39" t="n">
        <f aca="false">D52+E52</f>
        <v>19</v>
      </c>
      <c r="D52" s="39" t="n">
        <v>13</v>
      </c>
      <c r="E52" s="31" t="n">
        <v>6</v>
      </c>
      <c r="F52" s="32" t="s">
        <v>118</v>
      </c>
      <c r="G52" s="39" t="n">
        <v>2792</v>
      </c>
      <c r="H52" s="39" t="n">
        <f aca="false">I52+J52</f>
        <v>7694</v>
      </c>
      <c r="I52" s="39" t="n">
        <v>3747</v>
      </c>
      <c r="J52" s="39" t="n">
        <v>3947</v>
      </c>
    </row>
    <row r="53" customFormat="false" ht="15" hidden="false" customHeight="true" outlineLevel="0" collapsed="false">
      <c r="A53" s="29" t="s">
        <v>119</v>
      </c>
      <c r="B53" s="39" t="n">
        <v>6</v>
      </c>
      <c r="C53" s="39" t="n">
        <f aca="false">D53+E53</f>
        <v>16</v>
      </c>
      <c r="D53" s="39" t="n">
        <v>5</v>
      </c>
      <c r="E53" s="31" t="n">
        <v>11</v>
      </c>
      <c r="F53" s="32"/>
      <c r="G53" s="39"/>
      <c r="H53" s="39"/>
      <c r="I53" s="39"/>
      <c r="J53" s="39"/>
    </row>
    <row r="54" customFormat="false" ht="15" hidden="false" customHeight="true" outlineLevel="0" collapsed="false">
      <c r="A54" s="29" t="s">
        <v>120</v>
      </c>
      <c r="B54" s="39" t="n">
        <v>419</v>
      </c>
      <c r="C54" s="39" t="n">
        <f aca="false">D54+E54</f>
        <v>1007</v>
      </c>
      <c r="D54" s="39" t="n">
        <v>537</v>
      </c>
      <c r="E54" s="31" t="n">
        <v>470</v>
      </c>
      <c r="F54" s="32" t="s">
        <v>121</v>
      </c>
      <c r="G54" s="39" t="n">
        <v>15085</v>
      </c>
      <c r="H54" s="39" t="n">
        <f aca="false">I54+J54</f>
        <v>37059</v>
      </c>
      <c r="I54" s="39" t="n">
        <v>18774</v>
      </c>
      <c r="J54" s="39" t="n">
        <v>18285</v>
      </c>
      <c r="K54" s="33"/>
      <c r="L54" s="33"/>
      <c r="M54" s="33"/>
    </row>
    <row r="55" customFormat="false" ht="15" hidden="false" customHeight="true" outlineLevel="0" collapsed="false">
      <c r="A55" s="29" t="s">
        <v>122</v>
      </c>
      <c r="B55" s="39" t="n">
        <v>776</v>
      </c>
      <c r="C55" s="39" t="n">
        <f aca="false">D55+E55</f>
        <v>2090</v>
      </c>
      <c r="D55" s="39" t="n">
        <v>1083</v>
      </c>
      <c r="E55" s="31" t="n">
        <v>1007</v>
      </c>
      <c r="F55" s="32" t="s">
        <v>123</v>
      </c>
      <c r="G55" s="39" t="n">
        <v>20822</v>
      </c>
      <c r="H55" s="39" t="n">
        <f aca="false">I55+J55</f>
        <v>48255</v>
      </c>
      <c r="I55" s="39" t="n">
        <v>24685</v>
      </c>
      <c r="J55" s="39" t="n">
        <v>23570</v>
      </c>
    </row>
    <row r="56" customFormat="false" ht="15" hidden="false" customHeight="true" outlineLevel="0" collapsed="false">
      <c r="A56" s="40" t="s">
        <v>124</v>
      </c>
      <c r="B56" s="41" t="n">
        <v>866</v>
      </c>
      <c r="C56" s="41" t="n">
        <f aca="false">D56+E56</f>
        <v>2233</v>
      </c>
      <c r="D56" s="41" t="n">
        <v>1144</v>
      </c>
      <c r="E56" s="42" t="n">
        <v>1089</v>
      </c>
      <c r="F56" s="43" t="s">
        <v>125</v>
      </c>
      <c r="G56" s="41" t="n">
        <v>19941</v>
      </c>
      <c r="H56" s="41" t="n">
        <f aca="false">SUM(I56+J56)</f>
        <v>48212</v>
      </c>
      <c r="I56" s="41" t="n">
        <v>24434</v>
      </c>
      <c r="J56" s="41" t="n">
        <v>23778</v>
      </c>
    </row>
    <row r="57" customFormat="false" ht="15" hidden="false" customHeight="true" outlineLevel="0" collapsed="false">
      <c r="A57" s="44" t="s">
        <v>126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3"/>
      <c r="G58" s="33"/>
      <c r="H58" s="33"/>
      <c r="I58" s="33"/>
      <c r="J58" s="33"/>
    </row>
    <row r="59" customFormat="false" ht="13.5" hidden="false" customHeight="false" outlineLevel="0" collapsed="false">
      <c r="B59" s="33"/>
      <c r="D59" s="33"/>
      <c r="F59" s="33"/>
    </row>
    <row r="60" customFormat="false" ht="13.5" hidden="false" customHeight="false" outlineLevel="0" collapsed="false">
      <c r="B60" s="33"/>
      <c r="D60" s="33"/>
      <c r="F60" s="33"/>
    </row>
    <row r="61" customFormat="false" ht="13.5" hidden="false" customHeight="false" outlineLevel="0" collapsed="false">
      <c r="B61" s="33"/>
      <c r="D61" s="33"/>
      <c r="F61" s="33"/>
    </row>
    <row r="62" customFormat="false" ht="13.5" hidden="false" customHeight="false" outlineLevel="0" collapsed="false">
      <c r="B62" s="33"/>
      <c r="D62" s="33"/>
      <c r="F62" s="33"/>
    </row>
    <row r="63" customFormat="false" ht="13.5" hidden="false" customHeight="false" outlineLevel="0" collapsed="false">
      <c r="B63" s="33"/>
      <c r="D63" s="33"/>
      <c r="F63" s="33"/>
    </row>
    <row r="64" customFormat="false" ht="13.5" hidden="false" customHeight="false" outlineLevel="0" collapsed="false">
      <c r="B64" s="33"/>
      <c r="D64" s="33"/>
      <c r="F64" s="34"/>
    </row>
    <row r="65" customFormat="false" ht="13.5" hidden="false" customHeight="false" outlineLevel="0" collapsed="false">
      <c r="B65" s="34"/>
      <c r="D65" s="34"/>
      <c r="F65" s="34"/>
    </row>
    <row r="66" customFormat="false" ht="13.5" hidden="false" customHeight="false" outlineLevel="0" collapsed="false">
      <c r="B66" s="34"/>
      <c r="D66" s="33"/>
      <c r="F66" s="33"/>
    </row>
    <row r="67" customFormat="false" ht="13.5" hidden="false" customHeight="false" outlineLevel="0" collapsed="false">
      <c r="B67" s="33"/>
      <c r="D67" s="33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46"/>
      <c r="B1" s="47" t="s">
        <v>13</v>
      </c>
      <c r="C1" s="17" t="s">
        <v>127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46"/>
      <c r="B2" s="18"/>
      <c r="C2" s="18"/>
      <c r="D2" s="18"/>
      <c r="E2" s="18"/>
      <c r="F2" s="18"/>
      <c r="G2" s="18"/>
      <c r="H2" s="18"/>
      <c r="I2" s="19" t="s">
        <v>15</v>
      </c>
    </row>
    <row r="3" customFormat="false" ht="15" hidden="false" customHeight="true" outlineLevel="0" collapsed="false">
      <c r="A3" s="46"/>
      <c r="B3" s="20" t="s">
        <v>16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8</v>
      </c>
      <c r="H3" s="21" t="s">
        <v>19</v>
      </c>
      <c r="I3" s="22" t="s">
        <v>20</v>
      </c>
    </row>
    <row r="4" customFormat="false" ht="15" hidden="false" customHeight="true" outlineLevel="0" collapsed="false">
      <c r="A4" s="46"/>
      <c r="B4" s="24" t="s">
        <v>21</v>
      </c>
      <c r="C4" s="25" t="n">
        <f aca="false">D4+E4</f>
        <v>1861</v>
      </c>
      <c r="D4" s="25" t="n">
        <v>955</v>
      </c>
      <c r="E4" s="27" t="n">
        <v>906</v>
      </c>
      <c r="F4" s="28" t="s">
        <v>22</v>
      </c>
      <c r="G4" s="25" t="n">
        <f aca="false">H4+I4</f>
        <v>10129</v>
      </c>
      <c r="H4" s="25" t="n">
        <v>5214</v>
      </c>
      <c r="I4" s="25" t="n">
        <v>4915</v>
      </c>
    </row>
    <row r="5" customFormat="false" ht="15" hidden="false" customHeight="true" outlineLevel="0" collapsed="false">
      <c r="A5" s="46"/>
      <c r="B5" s="29" t="s">
        <v>23</v>
      </c>
      <c r="C5" s="39" t="n">
        <f aca="false">D5+E5</f>
        <v>363</v>
      </c>
      <c r="D5" s="39" t="n">
        <v>181</v>
      </c>
      <c r="E5" s="31" t="n">
        <v>182</v>
      </c>
      <c r="F5" s="32" t="s">
        <v>24</v>
      </c>
      <c r="G5" s="39" t="n">
        <f aca="false">H5+I5</f>
        <v>6602</v>
      </c>
      <c r="H5" s="39" t="n">
        <v>3244</v>
      </c>
      <c r="I5" s="39" t="n">
        <v>3358</v>
      </c>
    </row>
    <row r="6" customFormat="false" ht="15" hidden="false" customHeight="true" outlineLevel="0" collapsed="false">
      <c r="A6" s="46"/>
      <c r="B6" s="29" t="s">
        <v>25</v>
      </c>
      <c r="C6" s="39" t="n">
        <f aca="false">D6+E6</f>
        <v>290</v>
      </c>
      <c r="D6" s="39" t="n">
        <v>155</v>
      </c>
      <c r="E6" s="31" t="n">
        <v>135</v>
      </c>
      <c r="F6" s="32" t="s">
        <v>26</v>
      </c>
      <c r="G6" s="39" t="n">
        <f aca="false">H6+I6</f>
        <v>259</v>
      </c>
      <c r="H6" s="39" t="n">
        <v>137</v>
      </c>
      <c r="I6" s="39" t="n">
        <v>122</v>
      </c>
      <c r="K6" s="33"/>
    </row>
    <row r="7" customFormat="false" ht="15" hidden="false" customHeight="true" outlineLevel="0" collapsed="false">
      <c r="A7" s="46"/>
      <c r="B7" s="29" t="s">
        <v>27</v>
      </c>
      <c r="C7" s="39" t="n">
        <f aca="false">D7+E7</f>
        <v>343</v>
      </c>
      <c r="D7" s="39" t="n">
        <v>180</v>
      </c>
      <c r="E7" s="31" t="n">
        <v>163</v>
      </c>
      <c r="F7" s="32" t="s">
        <v>28</v>
      </c>
      <c r="G7" s="39" t="n">
        <f aca="false">H7+I7</f>
        <v>393</v>
      </c>
      <c r="H7" s="39" t="n">
        <v>191</v>
      </c>
      <c r="I7" s="39" t="n">
        <v>202</v>
      </c>
      <c r="K7" s="33"/>
    </row>
    <row r="8" customFormat="false" ht="15" hidden="false" customHeight="true" outlineLevel="0" collapsed="false">
      <c r="A8" s="46"/>
      <c r="B8" s="29" t="s">
        <v>29</v>
      </c>
      <c r="C8" s="39" t="n">
        <f aca="false">D8+E8</f>
        <v>184</v>
      </c>
      <c r="D8" s="39" t="n">
        <v>96</v>
      </c>
      <c r="E8" s="31" t="n">
        <v>88</v>
      </c>
      <c r="F8" s="32" t="s">
        <v>30</v>
      </c>
      <c r="G8" s="39" t="n">
        <f aca="false">H8+I8</f>
        <v>191</v>
      </c>
      <c r="H8" s="39" t="n">
        <v>97</v>
      </c>
      <c r="I8" s="39" t="n">
        <v>94</v>
      </c>
      <c r="J8" s="33"/>
      <c r="K8" s="33"/>
    </row>
    <row r="9" customFormat="false" ht="15" hidden="false" customHeight="true" outlineLevel="0" collapsed="false">
      <c r="A9" s="46"/>
      <c r="B9" s="29" t="s">
        <v>31</v>
      </c>
      <c r="C9" s="39" t="n">
        <f aca="false">D9+E9</f>
        <v>30</v>
      </c>
      <c r="D9" s="39" t="n">
        <v>19</v>
      </c>
      <c r="E9" s="31" t="n">
        <v>11</v>
      </c>
      <c r="F9" s="32" t="s">
        <v>32</v>
      </c>
      <c r="G9" s="39" t="n">
        <f aca="false">H9+I9</f>
        <v>998</v>
      </c>
      <c r="H9" s="39" t="n">
        <v>518</v>
      </c>
      <c r="I9" s="39" t="n">
        <v>480</v>
      </c>
      <c r="J9" s="33"/>
      <c r="K9" s="33"/>
    </row>
    <row r="10" customFormat="false" ht="15" hidden="false" customHeight="true" outlineLevel="0" collapsed="false">
      <c r="A10" s="46"/>
      <c r="B10" s="29" t="s">
        <v>33</v>
      </c>
      <c r="C10" s="39" t="n">
        <f aca="false">D10+E10</f>
        <v>398</v>
      </c>
      <c r="D10" s="39" t="n">
        <v>198</v>
      </c>
      <c r="E10" s="31" t="n">
        <v>200</v>
      </c>
      <c r="F10" s="32" t="s">
        <v>34</v>
      </c>
      <c r="G10" s="39" t="n">
        <f aca="false">H10+I10</f>
        <v>29</v>
      </c>
      <c r="H10" s="39" t="n">
        <v>12</v>
      </c>
      <c r="I10" s="39" t="n">
        <v>17</v>
      </c>
      <c r="J10" s="33"/>
      <c r="K10" s="33"/>
    </row>
    <row r="11" customFormat="false" ht="15" hidden="false" customHeight="true" outlineLevel="0" collapsed="false">
      <c r="A11" s="46"/>
      <c r="B11" s="29" t="s">
        <v>35</v>
      </c>
      <c r="C11" s="39" t="n">
        <f aca="false">D11+E11</f>
        <v>156</v>
      </c>
      <c r="D11" s="39" t="n">
        <v>79</v>
      </c>
      <c r="E11" s="31" t="n">
        <v>77</v>
      </c>
      <c r="F11" s="32" t="s">
        <v>36</v>
      </c>
      <c r="G11" s="39" t="n">
        <f aca="false">H11+I11</f>
        <v>323</v>
      </c>
      <c r="H11" s="39" t="n">
        <v>148</v>
      </c>
      <c r="I11" s="39" t="n">
        <v>175</v>
      </c>
      <c r="J11" s="33"/>
      <c r="K11" s="33"/>
      <c r="L11" s="33"/>
    </row>
    <row r="12" customFormat="false" ht="15" hidden="false" customHeight="true" outlineLevel="0" collapsed="false">
      <c r="A12" s="46"/>
      <c r="B12" s="29" t="s">
        <v>37</v>
      </c>
      <c r="C12" s="39" t="n">
        <f aca="false">D12+E12</f>
        <v>513</v>
      </c>
      <c r="D12" s="39" t="n">
        <v>272</v>
      </c>
      <c r="E12" s="31" t="n">
        <v>241</v>
      </c>
      <c r="F12" s="32" t="s">
        <v>38</v>
      </c>
      <c r="G12" s="39" t="n">
        <f aca="false">H12+I12</f>
        <v>1062</v>
      </c>
      <c r="H12" s="39" t="n">
        <v>552</v>
      </c>
      <c r="I12" s="39" t="n">
        <v>510</v>
      </c>
      <c r="J12" s="33"/>
      <c r="K12" s="33"/>
      <c r="L12" s="33"/>
      <c r="M12" s="33"/>
    </row>
    <row r="13" customFormat="false" ht="15" hidden="false" customHeight="true" outlineLevel="0" collapsed="false">
      <c r="A13" s="46"/>
      <c r="B13" s="29" t="s">
        <v>39</v>
      </c>
      <c r="C13" s="39" t="n">
        <f aca="false">D13+E13</f>
        <v>3090</v>
      </c>
      <c r="D13" s="39" t="n">
        <v>1633</v>
      </c>
      <c r="E13" s="31" t="n">
        <v>1457</v>
      </c>
      <c r="F13" s="32" t="s">
        <v>40</v>
      </c>
      <c r="G13" s="39" t="n">
        <f aca="false">H13+I13</f>
        <v>1631</v>
      </c>
      <c r="H13" s="39" t="n">
        <v>816</v>
      </c>
      <c r="I13" s="39" t="n">
        <v>815</v>
      </c>
      <c r="J13" s="33"/>
      <c r="K13" s="33"/>
      <c r="L13" s="33"/>
      <c r="M13" s="33"/>
    </row>
    <row r="14" customFormat="false" ht="15" hidden="false" customHeight="true" outlineLevel="0" collapsed="false">
      <c r="A14" s="46"/>
      <c r="B14" s="29" t="s">
        <v>41</v>
      </c>
      <c r="C14" s="39" t="n">
        <f aca="false">D14+E14</f>
        <v>567</v>
      </c>
      <c r="D14" s="39" t="n">
        <v>299</v>
      </c>
      <c r="E14" s="31" t="n">
        <v>268</v>
      </c>
      <c r="F14" s="32" t="s">
        <v>42</v>
      </c>
      <c r="G14" s="39" t="n">
        <f aca="false">H14+I14</f>
        <v>21</v>
      </c>
      <c r="H14" s="39" t="n">
        <v>15</v>
      </c>
      <c r="I14" s="39" t="n">
        <v>6</v>
      </c>
      <c r="J14" s="33"/>
      <c r="K14" s="33"/>
      <c r="L14" s="33"/>
      <c r="M14" s="33"/>
    </row>
    <row r="15" customFormat="false" ht="15" hidden="false" customHeight="true" outlineLevel="0" collapsed="false">
      <c r="A15" s="46"/>
      <c r="B15" s="29" t="s">
        <v>43</v>
      </c>
      <c r="C15" s="39" t="n">
        <f aca="false">D15+E15</f>
        <v>2278</v>
      </c>
      <c r="D15" s="39" t="n">
        <v>1176</v>
      </c>
      <c r="E15" s="31" t="n">
        <v>1102</v>
      </c>
      <c r="F15" s="32" t="s">
        <v>44</v>
      </c>
      <c r="G15" s="39" t="n">
        <f aca="false">H15+I15</f>
        <v>770</v>
      </c>
      <c r="H15" s="39" t="n">
        <v>390</v>
      </c>
      <c r="I15" s="39" t="n">
        <v>380</v>
      </c>
      <c r="J15" s="33"/>
      <c r="K15" s="33"/>
      <c r="L15" s="33"/>
      <c r="M15" s="33"/>
    </row>
    <row r="16" customFormat="false" ht="15" hidden="false" customHeight="true" outlineLevel="0" collapsed="false">
      <c r="A16" s="46"/>
      <c r="B16" s="29" t="s">
        <v>45</v>
      </c>
      <c r="C16" s="39" t="n">
        <f aca="false">D16+E16</f>
        <v>92</v>
      </c>
      <c r="D16" s="39" t="n">
        <v>44</v>
      </c>
      <c r="E16" s="31" t="n">
        <v>48</v>
      </c>
      <c r="F16" s="32" t="s">
        <v>46</v>
      </c>
      <c r="G16" s="39" t="n">
        <f aca="false">H16+I16</f>
        <v>315</v>
      </c>
      <c r="H16" s="39" t="n">
        <v>164</v>
      </c>
      <c r="I16" s="39" t="n">
        <v>151</v>
      </c>
      <c r="J16" s="33"/>
      <c r="K16" s="33"/>
      <c r="L16" s="33"/>
      <c r="M16" s="33"/>
    </row>
    <row r="17" customFormat="false" ht="15" hidden="false" customHeight="true" outlineLevel="0" collapsed="false">
      <c r="A17" s="46"/>
      <c r="B17" s="29" t="s">
        <v>47</v>
      </c>
      <c r="C17" s="39" t="n">
        <f aca="false">D17+E17</f>
        <v>291</v>
      </c>
      <c r="D17" s="39" t="n">
        <v>147</v>
      </c>
      <c r="E17" s="31" t="n">
        <v>144</v>
      </c>
      <c r="F17" s="32" t="s">
        <v>48</v>
      </c>
      <c r="G17" s="39" t="n">
        <f aca="false">H17+I17</f>
        <v>1524</v>
      </c>
      <c r="H17" s="39" t="n">
        <v>793</v>
      </c>
      <c r="I17" s="39" t="n">
        <v>731</v>
      </c>
      <c r="J17" s="33"/>
      <c r="K17" s="33"/>
      <c r="L17" s="33"/>
      <c r="M17" s="33"/>
    </row>
    <row r="18" customFormat="false" ht="15" hidden="false" customHeight="true" outlineLevel="0" collapsed="false">
      <c r="A18" s="46"/>
      <c r="B18" s="29" t="s">
        <v>49</v>
      </c>
      <c r="C18" s="39" t="n">
        <f aca="false">D18+E18</f>
        <v>226</v>
      </c>
      <c r="D18" s="39" t="n">
        <v>120</v>
      </c>
      <c r="E18" s="31" t="n">
        <v>106</v>
      </c>
      <c r="F18" s="32" t="s">
        <v>50</v>
      </c>
      <c r="G18" s="39" t="n">
        <f aca="false">H18+I18</f>
        <v>1531</v>
      </c>
      <c r="H18" s="39" t="n">
        <v>785</v>
      </c>
      <c r="I18" s="39" t="n">
        <v>746</v>
      </c>
      <c r="J18" s="33"/>
      <c r="K18" s="33"/>
      <c r="L18" s="33"/>
      <c r="M18" s="33"/>
    </row>
    <row r="19" customFormat="false" ht="15" hidden="false" customHeight="true" outlineLevel="0" collapsed="false">
      <c r="A19" s="46"/>
      <c r="B19" s="29" t="s">
        <v>51</v>
      </c>
      <c r="C19" s="39" t="n">
        <f aca="false">D19+E19</f>
        <v>467</v>
      </c>
      <c r="D19" s="39" t="n">
        <v>222</v>
      </c>
      <c r="E19" s="31" t="n">
        <v>245</v>
      </c>
      <c r="F19" s="32" t="s">
        <v>52</v>
      </c>
      <c r="G19" s="39" t="n">
        <f aca="false">H19+I19</f>
        <v>544</v>
      </c>
      <c r="H19" s="39" t="n">
        <v>282</v>
      </c>
      <c r="I19" s="39" t="n">
        <v>262</v>
      </c>
      <c r="J19" s="33"/>
      <c r="K19" s="33"/>
      <c r="L19" s="33"/>
      <c r="M19" s="33"/>
    </row>
    <row r="20" customFormat="false" ht="15" hidden="false" customHeight="true" outlineLevel="0" collapsed="false">
      <c r="A20" s="46"/>
      <c r="B20" s="29" t="s">
        <v>53</v>
      </c>
      <c r="C20" s="39" t="n">
        <f aca="false">D20+E20</f>
        <v>2914</v>
      </c>
      <c r="D20" s="39" t="n">
        <v>1485</v>
      </c>
      <c r="E20" s="31" t="n">
        <v>1429</v>
      </c>
      <c r="F20" s="32" t="s">
        <v>54</v>
      </c>
      <c r="G20" s="39" t="n">
        <f aca="false">H20+I20</f>
        <v>1518</v>
      </c>
      <c r="H20" s="39" t="n">
        <v>793</v>
      </c>
      <c r="I20" s="39" t="n">
        <v>725</v>
      </c>
      <c r="J20" s="33"/>
      <c r="K20" s="33"/>
      <c r="L20" s="33"/>
    </row>
    <row r="21" customFormat="false" ht="15" hidden="false" customHeight="true" outlineLevel="0" collapsed="false">
      <c r="A21" s="46"/>
      <c r="B21" s="29" t="s">
        <v>55</v>
      </c>
      <c r="C21" s="39" t="n">
        <f aca="false">D21+E21</f>
        <v>3421</v>
      </c>
      <c r="D21" s="39" t="n">
        <v>1770</v>
      </c>
      <c r="E21" s="31" t="n">
        <v>1651</v>
      </c>
      <c r="F21" s="32" t="s">
        <v>56</v>
      </c>
      <c r="G21" s="39" t="n">
        <f aca="false">H21+I21</f>
        <v>1031</v>
      </c>
      <c r="H21" s="39" t="n">
        <v>554</v>
      </c>
      <c r="I21" s="39" t="n">
        <v>477</v>
      </c>
      <c r="J21" s="33"/>
      <c r="K21" s="33"/>
    </row>
    <row r="22" customFormat="false" ht="15" hidden="false" customHeight="true" outlineLevel="0" collapsed="false">
      <c r="A22" s="46"/>
      <c r="B22" s="29" t="s">
        <v>57</v>
      </c>
      <c r="C22" s="39" t="n">
        <f aca="false">D22+E22</f>
        <v>2757</v>
      </c>
      <c r="D22" s="39" t="n">
        <v>1421</v>
      </c>
      <c r="E22" s="31" t="n">
        <v>1336</v>
      </c>
      <c r="F22" s="32" t="s">
        <v>58</v>
      </c>
      <c r="G22" s="39" t="n">
        <f aca="false">H22+I22</f>
        <v>1445</v>
      </c>
      <c r="H22" s="39" t="n">
        <v>757</v>
      </c>
      <c r="I22" s="39" t="n">
        <v>688</v>
      </c>
      <c r="J22" s="33"/>
      <c r="K22" s="33"/>
    </row>
    <row r="23" customFormat="false" ht="15" hidden="false" customHeight="true" outlineLevel="0" collapsed="false">
      <c r="A23" s="46"/>
      <c r="B23" s="29" t="s">
        <v>59</v>
      </c>
      <c r="C23" s="39" t="n">
        <f aca="false">D23+E23</f>
        <v>2029</v>
      </c>
      <c r="D23" s="39" t="n">
        <v>1045</v>
      </c>
      <c r="E23" s="31" t="n">
        <v>984</v>
      </c>
      <c r="F23" s="32" t="s">
        <v>60</v>
      </c>
      <c r="G23" s="39" t="n">
        <f aca="false">H23+I23</f>
        <v>434</v>
      </c>
      <c r="H23" s="39" t="n">
        <v>229</v>
      </c>
      <c r="I23" s="39" t="n">
        <v>205</v>
      </c>
      <c r="J23" s="33"/>
      <c r="K23" s="33"/>
    </row>
    <row r="24" customFormat="false" ht="15" hidden="false" customHeight="true" outlineLevel="0" collapsed="false">
      <c r="A24" s="46"/>
      <c r="B24" s="29" t="s">
        <v>61</v>
      </c>
      <c r="C24" s="39" t="n">
        <f aca="false">D24+E24</f>
        <v>935</v>
      </c>
      <c r="D24" s="39" t="n">
        <v>484</v>
      </c>
      <c r="E24" s="31" t="n">
        <v>451</v>
      </c>
      <c r="F24" s="32" t="s">
        <v>62</v>
      </c>
      <c r="G24" s="39" t="n">
        <f aca="false">H24+I24</f>
        <v>1129</v>
      </c>
      <c r="H24" s="39" t="n">
        <v>580</v>
      </c>
      <c r="I24" s="39" t="n">
        <v>549</v>
      </c>
      <c r="J24" s="34"/>
      <c r="K24" s="33"/>
    </row>
    <row r="25" customFormat="false" ht="15" hidden="false" customHeight="true" outlineLevel="0" collapsed="false">
      <c r="A25" s="46"/>
      <c r="B25" s="29" t="s">
        <v>63</v>
      </c>
      <c r="C25" s="39" t="n">
        <f aca="false">D25+E25</f>
        <v>473</v>
      </c>
      <c r="D25" s="39" t="n">
        <v>247</v>
      </c>
      <c r="E25" s="31" t="n">
        <v>226</v>
      </c>
      <c r="F25" s="32" t="s">
        <v>64</v>
      </c>
      <c r="G25" s="39" t="n">
        <f aca="false">H25+I25</f>
        <v>103</v>
      </c>
      <c r="H25" s="39" t="n">
        <v>48</v>
      </c>
      <c r="I25" s="39" t="n">
        <v>55</v>
      </c>
      <c r="J25" s="33"/>
      <c r="K25" s="33"/>
    </row>
    <row r="26" customFormat="false" ht="15" hidden="false" customHeight="true" outlineLevel="0" collapsed="false">
      <c r="A26" s="46"/>
      <c r="B26" s="29" t="s">
        <v>65</v>
      </c>
      <c r="C26" s="30" t="s">
        <v>66</v>
      </c>
      <c r="D26" s="30" t="s">
        <v>66</v>
      </c>
      <c r="E26" s="30" t="s">
        <v>66</v>
      </c>
      <c r="F26" s="32" t="s">
        <v>67</v>
      </c>
      <c r="G26" s="39" t="n">
        <f aca="false">H26+I26</f>
        <v>314</v>
      </c>
      <c r="H26" s="39" t="n">
        <v>159</v>
      </c>
      <c r="I26" s="39" t="n">
        <v>155</v>
      </c>
      <c r="J26" s="33"/>
      <c r="K26" s="33"/>
    </row>
    <row r="27" customFormat="false" ht="15" hidden="false" customHeight="true" outlineLevel="0" collapsed="false">
      <c r="A27" s="46"/>
      <c r="B27" s="29" t="s">
        <v>68</v>
      </c>
      <c r="C27" s="39" t="n">
        <f aca="false">D27+E27</f>
        <v>4121</v>
      </c>
      <c r="D27" s="39" t="n">
        <v>2105</v>
      </c>
      <c r="E27" s="31" t="n">
        <v>2016</v>
      </c>
      <c r="F27" s="32" t="s">
        <v>69</v>
      </c>
      <c r="G27" s="39" t="n">
        <f aca="false">H27+I27</f>
        <v>1701</v>
      </c>
      <c r="H27" s="39" t="n">
        <v>894</v>
      </c>
      <c r="I27" s="39" t="n">
        <v>807</v>
      </c>
      <c r="J27" s="33"/>
    </row>
    <row r="28" customFormat="false" ht="15" hidden="false" customHeight="true" outlineLevel="0" collapsed="false">
      <c r="A28" s="46"/>
      <c r="B28" s="29" t="s">
        <v>70</v>
      </c>
      <c r="C28" s="39" t="n">
        <f aca="false">D28+E28</f>
        <v>3220</v>
      </c>
      <c r="D28" s="39" t="n">
        <v>1640</v>
      </c>
      <c r="E28" s="31" t="n">
        <v>1580</v>
      </c>
      <c r="F28" s="32" t="s">
        <v>71</v>
      </c>
      <c r="G28" s="39" t="n">
        <f aca="false">H28+I28</f>
        <v>2127</v>
      </c>
      <c r="H28" s="39" t="n">
        <v>1081</v>
      </c>
      <c r="I28" s="39" t="n">
        <v>1046</v>
      </c>
    </row>
    <row r="29" customFormat="false" ht="15" hidden="false" customHeight="true" outlineLevel="0" collapsed="false">
      <c r="A29" s="46"/>
      <c r="B29" s="29" t="s">
        <v>72</v>
      </c>
      <c r="C29" s="39" t="n">
        <f aca="false">D29+E29</f>
        <v>3741</v>
      </c>
      <c r="D29" s="39" t="n">
        <v>1908</v>
      </c>
      <c r="E29" s="31" t="n">
        <v>1833</v>
      </c>
      <c r="F29" s="32" t="s">
        <v>73</v>
      </c>
      <c r="G29" s="39" t="n">
        <f aca="false">H29+I29</f>
        <v>2763</v>
      </c>
      <c r="H29" s="39" t="n">
        <v>1383</v>
      </c>
      <c r="I29" s="39" t="n">
        <v>1380</v>
      </c>
    </row>
    <row r="30" customFormat="false" ht="15" hidden="false" customHeight="true" outlineLevel="0" collapsed="false">
      <c r="A30" s="46"/>
      <c r="B30" s="29" t="s">
        <v>74</v>
      </c>
      <c r="C30" s="39" t="n">
        <f aca="false">D30+E30</f>
        <v>4020</v>
      </c>
      <c r="D30" s="39" t="n">
        <v>2046</v>
      </c>
      <c r="E30" s="31" t="n">
        <v>1974</v>
      </c>
      <c r="F30" s="32" t="s">
        <v>75</v>
      </c>
      <c r="G30" s="39" t="n">
        <f aca="false">H30+I30</f>
        <v>1914</v>
      </c>
      <c r="H30" s="39" t="n">
        <v>981</v>
      </c>
      <c r="I30" s="39" t="n">
        <v>933</v>
      </c>
    </row>
    <row r="31" customFormat="false" ht="15" hidden="false" customHeight="true" outlineLevel="0" collapsed="false">
      <c r="A31" s="46"/>
      <c r="B31" s="29" t="s">
        <v>76</v>
      </c>
      <c r="C31" s="39" t="n">
        <f aca="false">D31+E31</f>
        <v>1176</v>
      </c>
      <c r="D31" s="39" t="n">
        <v>585</v>
      </c>
      <c r="E31" s="31" t="n">
        <v>591</v>
      </c>
      <c r="F31" s="32" t="s">
        <v>77</v>
      </c>
      <c r="G31" s="39" t="n">
        <f aca="false">H31+I31</f>
        <v>2356</v>
      </c>
      <c r="H31" s="39" t="n">
        <v>1176</v>
      </c>
      <c r="I31" s="39" t="n">
        <v>1180</v>
      </c>
    </row>
    <row r="32" customFormat="false" ht="15" hidden="false" customHeight="true" outlineLevel="0" collapsed="false">
      <c r="A32" s="46"/>
      <c r="B32" s="29" t="s">
        <v>78</v>
      </c>
      <c r="C32" s="39" t="n">
        <f aca="false">D32+E32</f>
        <v>665</v>
      </c>
      <c r="D32" s="39" t="n">
        <v>354</v>
      </c>
      <c r="E32" s="31" t="n">
        <v>311</v>
      </c>
      <c r="F32" s="32" t="s">
        <v>79</v>
      </c>
      <c r="G32" s="39" t="n">
        <f aca="false">H32+I32</f>
        <v>3322</v>
      </c>
      <c r="H32" s="39" t="n">
        <v>1625</v>
      </c>
      <c r="I32" s="39" t="n">
        <v>1697</v>
      </c>
      <c r="J32" s="33"/>
      <c r="K32" s="33"/>
      <c r="L32" s="33"/>
      <c r="M32" s="33"/>
    </row>
    <row r="33" customFormat="false" ht="15" hidden="false" customHeight="true" outlineLevel="0" collapsed="false">
      <c r="A33" s="46"/>
      <c r="B33" s="29" t="s">
        <v>80</v>
      </c>
      <c r="C33" s="39" t="n">
        <f aca="false">D33+E33</f>
        <v>4186</v>
      </c>
      <c r="D33" s="39" t="n">
        <v>2202</v>
      </c>
      <c r="E33" s="31" t="n">
        <v>1984</v>
      </c>
      <c r="F33" s="32" t="s">
        <v>81</v>
      </c>
      <c r="G33" s="39" t="n">
        <f aca="false">H33+I33</f>
        <v>4015</v>
      </c>
      <c r="H33" s="39" t="n">
        <v>1967</v>
      </c>
      <c r="I33" s="39" t="n">
        <v>2048</v>
      </c>
    </row>
    <row r="34" customFormat="false" ht="15" hidden="false" customHeight="true" outlineLevel="0" collapsed="false">
      <c r="A34" s="46"/>
      <c r="B34" s="29" t="s">
        <v>82</v>
      </c>
      <c r="C34" s="39" t="n">
        <f aca="false">D34+E34</f>
        <v>763</v>
      </c>
      <c r="D34" s="39" t="n">
        <v>396</v>
      </c>
      <c r="E34" s="31" t="n">
        <v>367</v>
      </c>
      <c r="F34" s="32" t="s">
        <v>83</v>
      </c>
      <c r="G34" s="39" t="n">
        <f aca="false">H34+I34</f>
        <v>1950</v>
      </c>
      <c r="H34" s="39" t="n">
        <v>980</v>
      </c>
      <c r="I34" s="39" t="n">
        <v>970</v>
      </c>
      <c r="J34" s="33"/>
      <c r="K34" s="33"/>
    </row>
    <row r="35" customFormat="false" ht="15" hidden="false" customHeight="true" outlineLevel="0" collapsed="false">
      <c r="A35" s="46"/>
      <c r="B35" s="29" t="s">
        <v>84</v>
      </c>
      <c r="C35" s="30" t="s">
        <v>66</v>
      </c>
      <c r="D35" s="30" t="s">
        <v>66</v>
      </c>
      <c r="E35" s="30" t="s">
        <v>66</v>
      </c>
      <c r="F35" s="32" t="s">
        <v>85</v>
      </c>
      <c r="G35" s="39" t="n">
        <f aca="false">H35+I35</f>
        <v>2217</v>
      </c>
      <c r="H35" s="39" t="n">
        <v>1143</v>
      </c>
      <c r="I35" s="39" t="n">
        <v>1074</v>
      </c>
    </row>
    <row r="36" customFormat="false" ht="15" hidden="false" customHeight="true" outlineLevel="0" collapsed="false">
      <c r="A36" s="46"/>
      <c r="B36" s="29" t="s">
        <v>86</v>
      </c>
      <c r="C36" s="39" t="n">
        <f aca="false">D36+E36</f>
        <v>952</v>
      </c>
      <c r="D36" s="39" t="n">
        <v>508</v>
      </c>
      <c r="E36" s="31" t="n">
        <v>444</v>
      </c>
      <c r="F36" s="32" t="s">
        <v>87</v>
      </c>
      <c r="G36" s="39" t="n">
        <f aca="false">H36+I36</f>
        <v>1403</v>
      </c>
      <c r="H36" s="39" t="n">
        <v>713</v>
      </c>
      <c r="I36" s="39" t="n">
        <v>690</v>
      </c>
    </row>
    <row r="37" customFormat="false" ht="15" hidden="false" customHeight="true" outlineLevel="0" collapsed="false">
      <c r="A37" s="46"/>
      <c r="B37" s="29" t="s">
        <v>88</v>
      </c>
      <c r="C37" s="30" t="s">
        <v>66</v>
      </c>
      <c r="D37" s="30" t="s">
        <v>66</v>
      </c>
      <c r="E37" s="31" t="s">
        <v>66</v>
      </c>
      <c r="F37" s="32" t="s">
        <v>89</v>
      </c>
      <c r="G37" s="39" t="n">
        <f aca="false">H37+I37</f>
        <v>1501</v>
      </c>
      <c r="H37" s="39" t="n">
        <v>745</v>
      </c>
      <c r="I37" s="39" t="n">
        <v>756</v>
      </c>
    </row>
    <row r="38" customFormat="false" ht="15" hidden="false" customHeight="true" outlineLevel="0" collapsed="false">
      <c r="A38" s="46"/>
      <c r="B38" s="29" t="s">
        <v>90</v>
      </c>
      <c r="C38" s="30" t="s">
        <v>66</v>
      </c>
      <c r="D38" s="30" t="s">
        <v>66</v>
      </c>
      <c r="E38" s="31" t="s">
        <v>66</v>
      </c>
      <c r="F38" s="32" t="s">
        <v>91</v>
      </c>
      <c r="G38" s="39" t="n">
        <f aca="false">H38+I38</f>
        <v>2119</v>
      </c>
      <c r="H38" s="39" t="n">
        <v>1078</v>
      </c>
      <c r="I38" s="39" t="n">
        <v>1041</v>
      </c>
    </row>
    <row r="39" customFormat="false" ht="15" hidden="false" customHeight="true" outlineLevel="0" collapsed="false">
      <c r="A39" s="46"/>
      <c r="B39" s="29" t="s">
        <v>92</v>
      </c>
      <c r="C39" s="39" t="n">
        <f aca="false">D39+E39</f>
        <v>816</v>
      </c>
      <c r="D39" s="39" t="n">
        <v>414</v>
      </c>
      <c r="E39" s="31" t="n">
        <v>402</v>
      </c>
      <c r="F39" s="32" t="s">
        <v>93</v>
      </c>
      <c r="G39" s="39" t="n">
        <f aca="false">H39+I39</f>
        <v>965</v>
      </c>
      <c r="H39" s="39" t="n">
        <v>502</v>
      </c>
      <c r="I39" s="39" t="n">
        <v>463</v>
      </c>
    </row>
    <row r="40" customFormat="false" ht="15" hidden="false" customHeight="true" outlineLevel="0" collapsed="false">
      <c r="A40" s="46"/>
      <c r="B40" s="29" t="s">
        <v>94</v>
      </c>
      <c r="C40" s="39" t="n">
        <f aca="false">D40+E40</f>
        <v>7</v>
      </c>
      <c r="D40" s="39" t="n">
        <v>6</v>
      </c>
      <c r="E40" s="31" t="n">
        <v>1</v>
      </c>
      <c r="F40" s="32" t="s">
        <v>95</v>
      </c>
      <c r="G40" s="39" t="n">
        <f aca="false">H40+I40</f>
        <v>1508</v>
      </c>
      <c r="H40" s="39" t="n">
        <v>768</v>
      </c>
      <c r="I40" s="39" t="n">
        <v>740</v>
      </c>
    </row>
    <row r="41" customFormat="false" ht="15" hidden="false" customHeight="true" outlineLevel="0" collapsed="false">
      <c r="A41" s="46"/>
      <c r="B41" s="29" t="s">
        <v>96</v>
      </c>
      <c r="C41" s="39" t="n">
        <f aca="false">D41+E41</f>
        <v>11</v>
      </c>
      <c r="D41" s="39" t="n">
        <v>4</v>
      </c>
      <c r="E41" s="39" t="n">
        <v>7</v>
      </c>
      <c r="F41" s="32" t="s">
        <v>97</v>
      </c>
      <c r="G41" s="39" t="n">
        <f aca="false">H41+I41</f>
        <v>1787</v>
      </c>
      <c r="H41" s="39" t="n">
        <v>857</v>
      </c>
      <c r="I41" s="39" t="n">
        <v>930</v>
      </c>
    </row>
    <row r="42" customFormat="false" ht="15" hidden="false" customHeight="true" outlineLevel="0" collapsed="false">
      <c r="A42" s="46"/>
      <c r="B42" s="29" t="s">
        <v>98</v>
      </c>
      <c r="C42" s="39" t="n">
        <f aca="false">D42+E42</f>
        <v>1510</v>
      </c>
      <c r="D42" s="39" t="n">
        <v>762</v>
      </c>
      <c r="E42" s="31" t="n">
        <v>748</v>
      </c>
      <c r="F42" s="32" t="s">
        <v>99</v>
      </c>
      <c r="G42" s="39" t="n">
        <f aca="false">H42+I42</f>
        <v>1682</v>
      </c>
      <c r="H42" s="39" t="n">
        <v>903</v>
      </c>
      <c r="I42" s="39" t="n">
        <v>779</v>
      </c>
    </row>
    <row r="43" customFormat="false" ht="15" hidden="false" customHeight="true" outlineLevel="0" collapsed="false">
      <c r="A43" s="46"/>
      <c r="B43" s="29" t="s">
        <v>100</v>
      </c>
      <c r="C43" s="30" t="s">
        <v>66</v>
      </c>
      <c r="D43" s="30" t="s">
        <v>66</v>
      </c>
      <c r="E43" s="30" t="s">
        <v>66</v>
      </c>
      <c r="F43" s="32" t="s">
        <v>101</v>
      </c>
      <c r="G43" s="39" t="n">
        <f aca="false">H43+I43</f>
        <v>3500</v>
      </c>
      <c r="H43" s="39" t="n">
        <v>1694</v>
      </c>
      <c r="I43" s="39" t="n">
        <v>1806</v>
      </c>
    </row>
    <row r="44" customFormat="false" ht="15" hidden="false" customHeight="true" outlineLevel="0" collapsed="false">
      <c r="A44" s="46"/>
      <c r="B44" s="29" t="s">
        <v>102</v>
      </c>
      <c r="C44" s="39" t="n">
        <f aca="false">D44+E44</f>
        <v>11</v>
      </c>
      <c r="D44" s="39" t="n">
        <v>7</v>
      </c>
      <c r="E44" s="31" t="n">
        <v>4</v>
      </c>
      <c r="F44" s="32" t="s">
        <v>103</v>
      </c>
      <c r="G44" s="39" t="n">
        <f aca="false">H44+I44</f>
        <v>4108</v>
      </c>
      <c r="H44" s="39" t="n">
        <v>2024</v>
      </c>
      <c r="I44" s="39" t="n">
        <v>2084</v>
      </c>
    </row>
    <row r="45" customFormat="false" ht="15" hidden="false" customHeight="true" outlineLevel="0" collapsed="false">
      <c r="A45" s="46"/>
      <c r="B45" s="29" t="s">
        <v>104</v>
      </c>
      <c r="C45" s="39" t="n">
        <f aca="false">D45+E45</f>
        <v>1022</v>
      </c>
      <c r="D45" s="39" t="n">
        <v>536</v>
      </c>
      <c r="E45" s="31" t="n">
        <v>486</v>
      </c>
      <c r="F45" s="35" t="s">
        <v>105</v>
      </c>
      <c r="G45" s="39" t="n">
        <f aca="false">H45+I45</f>
        <v>614</v>
      </c>
      <c r="H45" s="39" t="n">
        <v>314</v>
      </c>
      <c r="I45" s="39" t="n">
        <v>300</v>
      </c>
    </row>
    <row r="46" customFormat="false" ht="15" hidden="false" customHeight="true" outlineLevel="0" collapsed="false">
      <c r="A46" s="46"/>
      <c r="B46" s="29" t="s">
        <v>106</v>
      </c>
      <c r="C46" s="30" t="s">
        <v>66</v>
      </c>
      <c r="D46" s="30" t="s">
        <v>66</v>
      </c>
      <c r="E46" s="30" t="s">
        <v>66</v>
      </c>
      <c r="F46" s="37"/>
      <c r="G46" s="39"/>
      <c r="H46" s="39"/>
      <c r="I46" s="39"/>
      <c r="J46" s="33"/>
      <c r="K46" s="33"/>
      <c r="L46" s="33"/>
      <c r="M46" s="33"/>
    </row>
    <row r="47" customFormat="false" ht="15" hidden="false" customHeight="true" outlineLevel="0" collapsed="false">
      <c r="A47" s="46"/>
      <c r="B47" s="29" t="s">
        <v>107</v>
      </c>
      <c r="C47" s="39" t="n">
        <f aca="false">D47+E47</f>
        <v>15</v>
      </c>
      <c r="D47" s="39" t="n">
        <v>9</v>
      </c>
      <c r="E47" s="31" t="n">
        <v>6</v>
      </c>
      <c r="F47" s="37" t="s">
        <v>108</v>
      </c>
      <c r="G47" s="39" t="n">
        <f aca="false">H47+I47</f>
        <v>130914</v>
      </c>
      <c r="H47" s="39" t="n">
        <f aca="false">SUM(D4:D56,H4:H45)+15</f>
        <v>66713</v>
      </c>
      <c r="I47" s="39" t="n">
        <f aca="false">SUM(E4:E56,I4:I45)+10</f>
        <v>64201</v>
      </c>
      <c r="J47" s="38"/>
      <c r="K47" s="38" t="n">
        <v>15</v>
      </c>
      <c r="L47" s="38" t="n">
        <v>11</v>
      </c>
      <c r="M47" s="33"/>
    </row>
    <row r="48" customFormat="false" ht="15" hidden="false" customHeight="true" outlineLevel="0" collapsed="false">
      <c r="A48" s="46"/>
      <c r="B48" s="29" t="s">
        <v>109</v>
      </c>
      <c r="C48" s="39" t="n">
        <f aca="false">D48+E48</f>
        <v>699</v>
      </c>
      <c r="D48" s="39" t="n">
        <v>357</v>
      </c>
      <c r="E48" s="31" t="n">
        <v>342</v>
      </c>
      <c r="F48" s="32"/>
      <c r="G48" s="39"/>
      <c r="H48" s="39"/>
      <c r="I48" s="39"/>
    </row>
    <row r="49" customFormat="false" ht="15" hidden="false" customHeight="true" outlineLevel="0" collapsed="false">
      <c r="A49" s="46"/>
      <c r="B49" s="29" t="s">
        <v>110</v>
      </c>
      <c r="C49" s="39" t="n">
        <f aca="false">D49+E49</f>
        <v>14</v>
      </c>
      <c r="D49" s="39" t="n">
        <v>9</v>
      </c>
      <c r="E49" s="31" t="n">
        <v>5</v>
      </c>
      <c r="F49" s="37" t="s">
        <v>111</v>
      </c>
      <c r="G49" s="39"/>
      <c r="H49" s="39"/>
      <c r="I49" s="39"/>
    </row>
    <row r="50" customFormat="false" ht="15" hidden="false" customHeight="true" outlineLevel="0" collapsed="false">
      <c r="A50" s="46"/>
      <c r="B50" s="29" t="s">
        <v>112</v>
      </c>
      <c r="C50" s="39" t="n">
        <f aca="false">D50+E50</f>
        <v>1093</v>
      </c>
      <c r="D50" s="39" t="n">
        <v>554</v>
      </c>
      <c r="E50" s="31" t="n">
        <v>539</v>
      </c>
      <c r="F50" s="32" t="s">
        <v>113</v>
      </c>
      <c r="G50" s="39" t="n">
        <f aca="false">H50+I50</f>
        <v>16359</v>
      </c>
      <c r="H50" s="39" t="n">
        <v>8287</v>
      </c>
      <c r="I50" s="39" t="n">
        <v>8072</v>
      </c>
    </row>
    <row r="51" customFormat="false" ht="15" hidden="false" customHeight="true" outlineLevel="0" collapsed="false">
      <c r="A51" s="46"/>
      <c r="B51" s="29" t="s">
        <v>114</v>
      </c>
      <c r="C51" s="39" t="n">
        <f aca="false">D51+E51</f>
        <v>24</v>
      </c>
      <c r="D51" s="39" t="n">
        <v>12</v>
      </c>
      <c r="E51" s="31" t="n">
        <v>12</v>
      </c>
      <c r="F51" s="32" t="s">
        <v>115</v>
      </c>
      <c r="G51" s="39" t="n">
        <f aca="false">H51+I51</f>
        <v>6795</v>
      </c>
      <c r="H51" s="39" t="n">
        <v>3328</v>
      </c>
      <c r="I51" s="39" t="n">
        <v>3467</v>
      </c>
    </row>
    <row r="52" customFormat="false" ht="15" hidden="false" customHeight="true" outlineLevel="0" collapsed="false">
      <c r="A52" s="46"/>
      <c r="B52" s="29" t="s">
        <v>117</v>
      </c>
      <c r="C52" s="39" t="n">
        <f aca="false">D52+E52</f>
        <v>19</v>
      </c>
      <c r="D52" s="39" t="n">
        <v>13</v>
      </c>
      <c r="E52" s="31" t="n">
        <v>6</v>
      </c>
      <c r="F52" s="32" t="s">
        <v>118</v>
      </c>
      <c r="G52" s="39" t="n">
        <f aca="false">H52+I52</f>
        <v>7608</v>
      </c>
      <c r="H52" s="39" t="n">
        <v>3718</v>
      </c>
      <c r="I52" s="39" t="n">
        <v>3890</v>
      </c>
    </row>
    <row r="53" customFormat="false" ht="15" hidden="false" customHeight="true" outlineLevel="0" collapsed="false">
      <c r="A53" s="46"/>
      <c r="B53" s="29" t="s">
        <v>119</v>
      </c>
      <c r="C53" s="39" t="n">
        <f aca="false">D53+E53</f>
        <v>16</v>
      </c>
      <c r="D53" s="39" t="n">
        <v>5</v>
      </c>
      <c r="E53" s="31" t="n">
        <v>11</v>
      </c>
      <c r="F53" s="32"/>
      <c r="G53" s="39"/>
      <c r="H53" s="39"/>
      <c r="I53" s="39"/>
    </row>
    <row r="54" customFormat="false" ht="15" hidden="false" customHeight="true" outlineLevel="0" collapsed="false">
      <c r="A54" s="46"/>
      <c r="B54" s="29" t="s">
        <v>120</v>
      </c>
      <c r="C54" s="39" t="n">
        <f aca="false">D54+E54</f>
        <v>987</v>
      </c>
      <c r="D54" s="39" t="n">
        <v>526</v>
      </c>
      <c r="E54" s="31" t="n">
        <v>461</v>
      </c>
      <c r="F54" s="32" t="s">
        <v>121</v>
      </c>
      <c r="G54" s="39" t="n">
        <f aca="false">H54+I54</f>
        <v>36565</v>
      </c>
      <c r="H54" s="39" t="n">
        <v>18556</v>
      </c>
      <c r="I54" s="39" t="n">
        <v>18009</v>
      </c>
      <c r="J54" s="33"/>
      <c r="K54" s="33"/>
      <c r="L54" s="33"/>
      <c r="M54" s="33"/>
    </row>
    <row r="55" customFormat="false" ht="15" hidden="false" customHeight="true" outlineLevel="0" collapsed="false">
      <c r="A55" s="46"/>
      <c r="B55" s="29" t="s">
        <v>122</v>
      </c>
      <c r="C55" s="39" t="n">
        <f aca="false">D55+E55</f>
        <v>2072</v>
      </c>
      <c r="D55" s="39" t="n">
        <v>1075</v>
      </c>
      <c r="E55" s="31" t="n">
        <v>997</v>
      </c>
      <c r="F55" s="32" t="s">
        <v>123</v>
      </c>
      <c r="G55" s="39" t="n">
        <f aca="false">H55+I55</f>
        <v>47577</v>
      </c>
      <c r="H55" s="39" t="n">
        <v>24402</v>
      </c>
      <c r="I55" s="39" t="n">
        <v>23175</v>
      </c>
    </row>
    <row r="56" customFormat="false" ht="15" hidden="false" customHeight="true" outlineLevel="0" collapsed="false">
      <c r="A56" s="46"/>
      <c r="B56" s="40" t="s">
        <v>124</v>
      </c>
      <c r="C56" s="41" t="n">
        <f aca="false">D56+E56</f>
        <v>2203</v>
      </c>
      <c r="D56" s="41" t="n">
        <v>1131</v>
      </c>
      <c r="E56" s="42" t="n">
        <v>1072</v>
      </c>
      <c r="F56" s="43" t="s">
        <v>125</v>
      </c>
      <c r="G56" s="48" t="n">
        <f aca="false">H56+I56</f>
        <v>46772</v>
      </c>
      <c r="H56" s="41" t="n">
        <v>23755</v>
      </c>
      <c r="I56" s="41" t="n">
        <v>23017</v>
      </c>
    </row>
    <row r="57" customFormat="false" ht="15" hidden="false" customHeight="true" outlineLevel="0" collapsed="false">
      <c r="A57" s="46"/>
      <c r="B57" s="44" t="s">
        <v>126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3"/>
      <c r="G58" s="33"/>
      <c r="H58" s="33"/>
      <c r="I58" s="33"/>
    </row>
    <row r="59" customFormat="false" ht="13.5" hidden="false" customHeight="false" outlineLevel="0" collapsed="false">
      <c r="D59" s="33"/>
      <c r="F59" s="33"/>
    </row>
    <row r="60" customFormat="false" ht="13.5" hidden="false" customHeight="false" outlineLevel="0" collapsed="false">
      <c r="D60" s="33"/>
      <c r="F60" s="33"/>
    </row>
    <row r="61" customFormat="false" ht="13.5" hidden="false" customHeight="false" outlineLevel="0" collapsed="false">
      <c r="D61" s="33"/>
      <c r="F61" s="33"/>
    </row>
    <row r="62" customFormat="false" ht="13.5" hidden="false" customHeight="false" outlineLevel="0" collapsed="false">
      <c r="D62" s="33"/>
      <c r="F62" s="33"/>
    </row>
    <row r="63" customFormat="false" ht="13.5" hidden="false" customHeight="false" outlineLevel="0" collapsed="false">
      <c r="D63" s="33"/>
      <c r="F63" s="33"/>
    </row>
    <row r="64" customFormat="false" ht="13.5" hidden="false" customHeight="false" outlineLevel="0" collapsed="false">
      <c r="D64" s="33"/>
      <c r="F64" s="34"/>
    </row>
    <row r="65" customFormat="false" ht="13.5" hidden="false" customHeight="false" outlineLevel="0" collapsed="false">
      <c r="D65" s="34"/>
      <c r="F65" s="34"/>
    </row>
    <row r="66" customFormat="false" ht="13.5" hidden="false" customHeight="false" outlineLevel="0" collapsed="false">
      <c r="D66" s="33"/>
      <c r="F66" s="33"/>
    </row>
    <row r="67" customFormat="false" ht="13.5" hidden="false" customHeight="false" outlineLevel="0" collapsed="false">
      <c r="D67" s="33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08-01T10:26:46Z</cp:lastPrinted>
  <dcterms:modified xsi:type="dcterms:W3CDTF">2012-08-01T10:30:37Z</dcterms:modified>
  <cp:revision>0</cp:revision>
  <dc:subject/>
  <dc:title/>
</cp:coreProperties>
</file>