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４．６．１ （基本台帳）" sheetId="2" state="visible" r:id="rId3"/>
    <sheet name="Ｈ２４．６．１" sheetId="3" state="visible" r:id="rId4"/>
  </sheets>
  <definedNames>
    <definedName function="false" hidden="false" localSheetId="2" name="_xlnm.Print_Area" vbProcedure="false">'Ｈ２４．６．１'!$A$1:$J$57</definedName>
    <definedName function="false" hidden="false" localSheetId="1" name="_xlnm.Print_Area" vbProcedure="false">'Ｈ２４．６．１ （基本台帳）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住民基本台帳人口に外国人登録人口を加えた数値です。</t>
  </si>
  <si>
    <t xml:space="preserve">基本台帳とは、住民基本台帳法に基づき、三郷市に住民登録（住民票）のある人口です。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　基　本　台　帳　）</t>
  </si>
  <si>
    <t xml:space="preserve">平成２４年６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世　帯　数　及　び　人　口　　（総　人　口　）</t>
  </si>
  <si>
    <t xml:space="preserve">平成２４年　６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7" t="s">
        <v>2</v>
      </c>
      <c r="B7" s="8" t="s">
        <v>5</v>
      </c>
      <c r="C7" s="8"/>
      <c r="D7" s="8"/>
      <c r="E7" s="8"/>
      <c r="F7" s="8"/>
      <c r="G7" s="8"/>
      <c r="H7" s="8"/>
      <c r="I7" s="8"/>
      <c r="J7" s="4"/>
      <c r="K7" s="4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0"/>
      <c r="D17" s="10"/>
      <c r="E17" s="10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0"/>
      <c r="D33" s="10"/>
      <c r="E33" s="10"/>
      <c r="F33" s="5"/>
      <c r="G33" s="5"/>
      <c r="H33" s="10"/>
      <c r="I33" s="10"/>
      <c r="J33" s="10"/>
      <c r="K33" s="4"/>
      <c r="L33" s="4"/>
    </row>
    <row r="34" customFormat="false" ht="17.25" hidden="false" customHeight="true" outlineLevel="0" collapsed="false">
      <c r="A34" s="5"/>
      <c r="B34" s="4"/>
      <c r="C34" s="10"/>
      <c r="D34" s="10"/>
      <c r="E34" s="10"/>
      <c r="F34" s="5"/>
      <c r="G34" s="5"/>
      <c r="H34" s="10"/>
      <c r="I34" s="10"/>
      <c r="J34" s="10"/>
      <c r="K34" s="4"/>
      <c r="L34" s="4"/>
    </row>
    <row r="35" customFormat="false" ht="17.25" hidden="false" customHeight="true" outlineLevel="0" collapsed="false">
      <c r="A35" s="5"/>
      <c r="B35" s="4"/>
      <c r="C35" s="11"/>
      <c r="D35" s="11"/>
      <c r="E35" s="11"/>
      <c r="F35" s="5"/>
      <c r="G35" s="5"/>
      <c r="H35" s="10"/>
      <c r="I35" s="10"/>
      <c r="J35" s="10"/>
      <c r="K35" s="4"/>
      <c r="L35" s="4"/>
    </row>
    <row r="36" customFormat="false" ht="17.25" hidden="false" customHeight="true" outlineLevel="0" collapsed="false">
      <c r="A36" s="5"/>
      <c r="B36" s="4"/>
      <c r="C36" s="11"/>
      <c r="D36" s="11"/>
      <c r="E36" s="11"/>
      <c r="F36" s="5"/>
      <c r="G36" s="5"/>
      <c r="H36" s="10"/>
      <c r="I36" s="10"/>
      <c r="J36" s="10"/>
      <c r="K36" s="4"/>
      <c r="L36" s="4"/>
    </row>
    <row r="37" customFormat="false" ht="17.25" hidden="false" customHeight="true" outlineLevel="0" collapsed="false">
      <c r="A37" s="5"/>
      <c r="B37" s="4"/>
      <c r="C37" s="11"/>
      <c r="D37" s="11"/>
      <c r="E37" s="11"/>
      <c r="F37" s="5"/>
      <c r="G37" s="5"/>
      <c r="H37" s="10"/>
      <c r="I37" s="10"/>
      <c r="J37" s="10"/>
      <c r="K37" s="4"/>
      <c r="L37" s="4"/>
    </row>
    <row r="38" customFormat="false" ht="17.25" hidden="false" customHeight="true" outlineLevel="0" collapsed="false">
      <c r="A38" s="5"/>
      <c r="B38" s="4"/>
      <c r="C38" s="11"/>
      <c r="D38" s="11"/>
      <c r="E38" s="11"/>
      <c r="F38" s="5"/>
      <c r="G38" s="5"/>
      <c r="H38" s="10"/>
      <c r="I38" s="10"/>
      <c r="J38" s="10"/>
      <c r="K38" s="4"/>
      <c r="L38" s="4"/>
    </row>
    <row r="39" customFormat="false" ht="17.25" hidden="false" customHeight="true" outlineLevel="0" collapsed="false">
      <c r="A39" s="5"/>
      <c r="B39" s="4"/>
      <c r="C39" s="11"/>
      <c r="D39" s="11"/>
      <c r="E39" s="11"/>
      <c r="F39" s="5"/>
      <c r="G39" s="5"/>
      <c r="H39" s="10"/>
      <c r="I39" s="10"/>
      <c r="J39" s="10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0"/>
      <c r="D54" s="10"/>
      <c r="E54" s="10"/>
      <c r="F54" s="5"/>
      <c r="G54" s="5"/>
      <c r="H54" s="10"/>
      <c r="I54" s="10"/>
      <c r="J54" s="10"/>
      <c r="K54" s="4"/>
      <c r="L54" s="4"/>
    </row>
    <row r="55" customFormat="false" ht="17.25" hidden="false" customHeight="true" outlineLevel="0" collapsed="false">
      <c r="A55" s="5"/>
      <c r="B55" s="4"/>
      <c r="C55" s="10"/>
      <c r="D55" s="10"/>
      <c r="E55" s="10"/>
      <c r="F55" s="5"/>
      <c r="G55" s="5"/>
      <c r="H55" s="10"/>
      <c r="I55" s="10"/>
      <c r="J55" s="10"/>
      <c r="K55" s="4"/>
      <c r="L55" s="4"/>
    </row>
    <row r="56" customFormat="false" ht="17.25" hidden="false" customHeight="true" outlineLevel="0" collapsed="false">
      <c r="A56" s="5"/>
      <c r="B56" s="4"/>
      <c r="C56" s="10"/>
      <c r="D56" s="10"/>
      <c r="E56" s="10"/>
      <c r="F56" s="5"/>
      <c r="G56" s="5"/>
      <c r="H56" s="10"/>
      <c r="I56" s="10"/>
      <c r="J56" s="10"/>
      <c r="K56" s="4"/>
      <c r="L56" s="4"/>
    </row>
    <row r="57" customFormat="false" ht="17.25" hidden="false" customHeight="true" outlineLevel="0" collapsed="false">
      <c r="A57" s="5"/>
      <c r="B57" s="4"/>
      <c r="C57" s="10"/>
      <c r="D57" s="10"/>
      <c r="E57" s="10"/>
      <c r="F57" s="5"/>
      <c r="G57" s="5"/>
      <c r="H57" s="10"/>
      <c r="I57" s="10"/>
      <c r="J57" s="10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0"/>
      <c r="D62" s="10"/>
      <c r="E62" s="10"/>
      <c r="F62" s="4"/>
      <c r="G62" s="4"/>
      <c r="H62" s="10"/>
      <c r="I62" s="10"/>
      <c r="J62" s="10"/>
      <c r="K62" s="4"/>
      <c r="L62" s="5"/>
    </row>
    <row r="63" customFormat="false" ht="17.25" hidden="false" customHeight="true" outlineLevel="0" collapsed="false">
      <c r="A63" s="5"/>
      <c r="B63" s="5"/>
      <c r="C63" s="10"/>
      <c r="D63" s="10"/>
      <c r="E63" s="10"/>
      <c r="F63" s="4"/>
      <c r="G63" s="4"/>
      <c r="H63" s="10"/>
      <c r="I63" s="10"/>
      <c r="J63" s="10"/>
      <c r="K63" s="4"/>
      <c r="L63" s="5"/>
    </row>
    <row r="64" customFormat="false" ht="17.25" hidden="false" customHeight="true" outlineLevel="0" collapsed="false">
      <c r="A64" s="5"/>
      <c r="B64" s="4"/>
      <c r="C64" s="10"/>
      <c r="D64" s="10"/>
      <c r="E64" s="10"/>
      <c r="F64" s="4"/>
      <c r="G64" s="4"/>
      <c r="H64" s="10"/>
      <c r="I64" s="10"/>
      <c r="J64" s="10"/>
      <c r="K64" s="4"/>
      <c r="L64" s="4"/>
    </row>
    <row r="65" customFormat="false" ht="17.25" hidden="false" customHeight="true" outlineLevel="0" collapsed="false">
      <c r="A65" s="5"/>
      <c r="B65" s="4"/>
      <c r="C65" s="10"/>
      <c r="D65" s="10"/>
      <c r="E65" s="10"/>
      <c r="F65" s="4"/>
      <c r="G65" s="4"/>
      <c r="H65" s="10"/>
      <c r="I65" s="10"/>
      <c r="J65" s="10"/>
      <c r="K65" s="4"/>
      <c r="L65" s="4"/>
    </row>
    <row r="66" customFormat="false" ht="17.25" hidden="false" customHeight="true" outlineLevel="0" collapsed="false">
      <c r="A66" s="5"/>
      <c r="B66" s="4"/>
      <c r="C66" s="10"/>
      <c r="D66" s="10"/>
      <c r="E66" s="10"/>
      <c r="F66" s="4"/>
      <c r="G66" s="4"/>
      <c r="H66" s="10"/>
      <c r="I66" s="10"/>
      <c r="J66" s="10"/>
      <c r="K66" s="4"/>
      <c r="L66" s="4"/>
    </row>
    <row r="67" customFormat="false" ht="17.25" hidden="false" customHeight="true" outlineLevel="0" collapsed="false">
      <c r="A67" s="5"/>
      <c r="B67" s="4"/>
      <c r="C67" s="10"/>
      <c r="D67" s="10"/>
      <c r="E67" s="10"/>
      <c r="F67" s="4"/>
      <c r="G67" s="4"/>
      <c r="H67" s="10"/>
      <c r="I67" s="10"/>
      <c r="J67" s="10"/>
      <c r="K67" s="4"/>
      <c r="L67" s="4"/>
    </row>
    <row r="68" customFormat="false" ht="17.25" hidden="false" customHeight="true" outlineLevel="0" collapsed="false">
      <c r="A68" s="5"/>
      <c r="B68" s="4"/>
      <c r="C68" s="10"/>
      <c r="D68" s="10"/>
      <c r="E68" s="10"/>
      <c r="F68" s="4"/>
      <c r="G68" s="4"/>
      <c r="H68" s="10"/>
      <c r="I68" s="10"/>
      <c r="J68" s="10"/>
      <c r="K68" s="4"/>
      <c r="L68" s="4"/>
    </row>
    <row r="69" customFormat="false" ht="17.25" hidden="false" customHeight="true" outlineLevel="0" collapsed="false">
      <c r="A69" s="5"/>
      <c r="B69" s="4"/>
      <c r="C69" s="10"/>
      <c r="D69" s="10"/>
      <c r="E69" s="10"/>
      <c r="F69" s="4"/>
      <c r="G69" s="4"/>
      <c r="H69" s="10"/>
      <c r="I69" s="10"/>
      <c r="J69" s="10"/>
      <c r="K69" s="4"/>
      <c r="L69" s="4"/>
    </row>
    <row r="70" customFormat="false" ht="17.25" hidden="false" customHeight="true" outlineLevel="0" collapsed="false">
      <c r="A70" s="5"/>
      <c r="B70" s="4"/>
      <c r="C70" s="10"/>
      <c r="D70" s="10"/>
      <c r="E70" s="10"/>
      <c r="F70" s="4"/>
      <c r="G70" s="4"/>
      <c r="H70" s="10"/>
      <c r="I70" s="10"/>
      <c r="J70" s="10"/>
      <c r="K70" s="4"/>
      <c r="L70" s="4"/>
    </row>
    <row r="71" customFormat="false" ht="17.25" hidden="false" customHeight="true" outlineLevel="0" collapsed="false">
      <c r="A71" s="5"/>
      <c r="B71" s="4"/>
      <c r="C71" s="10"/>
      <c r="D71" s="10"/>
      <c r="E71" s="10"/>
      <c r="F71" s="4"/>
      <c r="G71" s="4"/>
      <c r="H71" s="10"/>
      <c r="I71" s="10"/>
      <c r="J71" s="10"/>
      <c r="K71" s="4"/>
      <c r="L71" s="4"/>
    </row>
    <row r="72" customFormat="false" ht="17.25" hidden="false" customHeight="true" outlineLevel="0" collapsed="false">
      <c r="A72" s="5"/>
      <c r="B72" s="4"/>
      <c r="C72" s="10"/>
      <c r="D72" s="10"/>
      <c r="E72" s="10"/>
      <c r="F72" s="4"/>
      <c r="G72" s="4"/>
      <c r="H72" s="10"/>
      <c r="I72" s="10"/>
      <c r="J72" s="10"/>
      <c r="K72" s="4"/>
      <c r="L72" s="4"/>
    </row>
    <row r="73" customFormat="false" ht="17.25" hidden="false" customHeight="true" outlineLevel="0" collapsed="false">
      <c r="A73" s="5"/>
      <c r="B73" s="4"/>
      <c r="C73" s="10"/>
      <c r="D73" s="10"/>
      <c r="E73" s="10"/>
      <c r="F73" s="4"/>
      <c r="G73" s="4"/>
      <c r="H73" s="10"/>
      <c r="I73" s="10"/>
      <c r="J73" s="10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0"/>
      <c r="D78" s="10"/>
      <c r="E78" s="10"/>
      <c r="F78" s="5"/>
      <c r="G78" s="4"/>
      <c r="H78" s="10"/>
      <c r="I78" s="10"/>
      <c r="J78" s="10"/>
      <c r="K78" s="4"/>
      <c r="L78" s="4"/>
    </row>
    <row r="79" customFormat="false" ht="17.25" hidden="false" customHeight="true" outlineLevel="0" collapsed="false">
      <c r="A79" s="5"/>
      <c r="B79" s="4"/>
      <c r="C79" s="10"/>
      <c r="D79" s="10"/>
      <c r="E79" s="10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0"/>
      <c r="D80" s="10"/>
      <c r="E80" s="10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0"/>
      <c r="D81" s="10"/>
      <c r="E81" s="10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0"/>
      <c r="D82" s="10"/>
      <c r="E82" s="10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0"/>
      <c r="D83" s="10"/>
      <c r="E83" s="10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0"/>
      <c r="D84" s="10"/>
      <c r="E84" s="10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0"/>
      <c r="D85" s="10"/>
      <c r="E85" s="10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0"/>
      <c r="D86" s="10"/>
      <c r="E86" s="10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0"/>
      <c r="D87" s="10"/>
      <c r="E87" s="10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0"/>
      <c r="D88" s="10"/>
      <c r="E88" s="10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0"/>
      <c r="D89" s="10"/>
      <c r="E89" s="10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2</v>
      </c>
      <c r="B1" s="14" t="s">
        <v>13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4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68</v>
      </c>
      <c r="C4" s="22" t="n">
        <f aca="false">D4+E4</f>
        <v>1848</v>
      </c>
      <c r="D4" s="22" t="n">
        <v>951</v>
      </c>
      <c r="E4" s="23" t="n">
        <v>897</v>
      </c>
      <c r="F4" s="24" t="s">
        <v>21</v>
      </c>
      <c r="G4" s="22" t="n">
        <v>5208</v>
      </c>
      <c r="H4" s="22" t="n">
        <f aca="false">I4+J4</f>
        <v>10170</v>
      </c>
      <c r="I4" s="22" t="n">
        <v>5239</v>
      </c>
      <c r="J4" s="22" t="n">
        <v>4931</v>
      </c>
    </row>
    <row r="5" customFormat="false" ht="15" hidden="false" customHeight="true" outlineLevel="0" collapsed="false">
      <c r="A5" s="25" t="s">
        <v>22</v>
      </c>
      <c r="B5" s="26" t="n">
        <v>126</v>
      </c>
      <c r="C5" s="26" t="n">
        <f aca="false">D5+E5</f>
        <v>360</v>
      </c>
      <c r="D5" s="26" t="n">
        <v>179</v>
      </c>
      <c r="E5" s="27" t="n">
        <v>181</v>
      </c>
      <c r="F5" s="28" t="s">
        <v>23</v>
      </c>
      <c r="G5" s="26" t="n">
        <v>3412</v>
      </c>
      <c r="H5" s="26" t="n">
        <f aca="false">I5+J5</f>
        <v>6612</v>
      </c>
      <c r="I5" s="26" t="n">
        <v>3255</v>
      </c>
      <c r="J5" s="26" t="n">
        <v>3357</v>
      </c>
    </row>
    <row r="6" customFormat="false" ht="15" hidden="false" customHeight="true" outlineLevel="0" collapsed="false">
      <c r="A6" s="25" t="s">
        <v>24</v>
      </c>
      <c r="B6" s="26" t="n">
        <v>95</v>
      </c>
      <c r="C6" s="26" t="n">
        <f aca="false">D6+E6</f>
        <v>291</v>
      </c>
      <c r="D6" s="26" t="n">
        <v>155</v>
      </c>
      <c r="E6" s="27" t="n">
        <v>136</v>
      </c>
      <c r="F6" s="28" t="s">
        <v>25</v>
      </c>
      <c r="G6" s="26" t="n">
        <v>106</v>
      </c>
      <c r="H6" s="26" t="n">
        <f aca="false">I6+J6</f>
        <v>258</v>
      </c>
      <c r="I6" s="26" t="n">
        <v>136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0</v>
      </c>
      <c r="C7" s="26" t="n">
        <f aca="false">D7+E7</f>
        <v>344</v>
      </c>
      <c r="D7" s="26" t="n">
        <v>183</v>
      </c>
      <c r="E7" s="27" t="n">
        <v>161</v>
      </c>
      <c r="F7" s="28" t="s">
        <v>27</v>
      </c>
      <c r="G7" s="26" t="n">
        <v>141</v>
      </c>
      <c r="H7" s="26" t="n">
        <f aca="false">I7+J7</f>
        <v>399</v>
      </c>
      <c r="I7" s="26" t="n">
        <v>193</v>
      </c>
      <c r="J7" s="26" t="n">
        <v>206</v>
      </c>
      <c r="L7" s="29"/>
    </row>
    <row r="8" customFormat="false" ht="15" hidden="false" customHeight="true" outlineLevel="0" collapsed="false">
      <c r="A8" s="25" t="s">
        <v>28</v>
      </c>
      <c r="B8" s="26" t="n">
        <v>69</v>
      </c>
      <c r="C8" s="26" t="n">
        <f aca="false">D8+E8</f>
        <v>188</v>
      </c>
      <c r="D8" s="26" t="n">
        <v>98</v>
      </c>
      <c r="E8" s="27" t="n">
        <v>90</v>
      </c>
      <c r="F8" s="28" t="s">
        <v>29</v>
      </c>
      <c r="G8" s="26" t="n">
        <v>73</v>
      </c>
      <c r="H8" s="26" t="n">
        <f aca="false">I8+J8</f>
        <v>187</v>
      </c>
      <c r="I8" s="26" t="n">
        <v>93</v>
      </c>
      <c r="J8" s="26" t="n">
        <v>94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3</v>
      </c>
      <c r="H9" s="26" t="n">
        <f aca="false">I9+J9</f>
        <v>1001</v>
      </c>
      <c r="I9" s="26" t="n">
        <v>520</v>
      </c>
      <c r="J9" s="26" t="n">
        <v>481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5</v>
      </c>
      <c r="C10" s="26" t="n">
        <f aca="false">D10+E10</f>
        <v>389</v>
      </c>
      <c r="D10" s="26" t="n">
        <v>193</v>
      </c>
      <c r="E10" s="27" t="n">
        <v>196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4</v>
      </c>
      <c r="C11" s="26" t="n">
        <f aca="false">D11+E11</f>
        <v>158</v>
      </c>
      <c r="D11" s="26" t="n">
        <v>80</v>
      </c>
      <c r="E11" s="27" t="n">
        <v>78</v>
      </c>
      <c r="F11" s="28" t="s">
        <v>35</v>
      </c>
      <c r="G11" s="26" t="n">
        <v>119</v>
      </c>
      <c r="H11" s="26" t="n">
        <f aca="false">I11+J11</f>
        <v>317</v>
      </c>
      <c r="I11" s="26" t="n">
        <v>148</v>
      </c>
      <c r="J11" s="26" t="n">
        <v>169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0</v>
      </c>
      <c r="C12" s="26" t="n">
        <f aca="false">D12+E12</f>
        <v>521</v>
      </c>
      <c r="D12" s="26" t="n">
        <v>277</v>
      </c>
      <c r="E12" s="27" t="n">
        <v>244</v>
      </c>
      <c r="F12" s="28" t="s">
        <v>37</v>
      </c>
      <c r="G12" s="26" t="n">
        <v>400</v>
      </c>
      <c r="H12" s="26" t="n">
        <f aca="false">I12+J12</f>
        <v>1027</v>
      </c>
      <c r="I12" s="26" t="n">
        <v>529</v>
      </c>
      <c r="J12" s="26" t="n">
        <v>498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23</v>
      </c>
      <c r="C13" s="26" t="n">
        <f aca="false">D13+E13</f>
        <v>3068</v>
      </c>
      <c r="D13" s="26" t="n">
        <v>1615</v>
      </c>
      <c r="E13" s="27" t="n">
        <v>1453</v>
      </c>
      <c r="F13" s="28" t="s">
        <v>39</v>
      </c>
      <c r="G13" s="26" t="n">
        <v>658</v>
      </c>
      <c r="H13" s="26" t="n">
        <f aca="false">I13+J13</f>
        <v>1636</v>
      </c>
      <c r="I13" s="26" t="n">
        <v>814</v>
      </c>
      <c r="J13" s="26" t="n">
        <v>822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31</v>
      </c>
      <c r="C14" s="26" t="n">
        <f aca="false">D14+E14</f>
        <v>570</v>
      </c>
      <c r="D14" s="26" t="n">
        <v>298</v>
      </c>
      <c r="E14" s="27" t="n">
        <v>272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987</v>
      </c>
      <c r="C15" s="26" t="n">
        <f aca="false">D15+E15</f>
        <v>2240</v>
      </c>
      <c r="D15" s="26" t="n">
        <v>1159</v>
      </c>
      <c r="E15" s="27" t="n">
        <v>1081</v>
      </c>
      <c r="F15" s="28" t="s">
        <v>43</v>
      </c>
      <c r="G15" s="26" t="n">
        <v>280</v>
      </c>
      <c r="H15" s="26" t="n">
        <f aca="false">I15+J15</f>
        <v>778</v>
      </c>
      <c r="I15" s="26" t="n">
        <v>396</v>
      </c>
      <c r="J15" s="26" t="n">
        <v>382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44</v>
      </c>
      <c r="H16" s="26" t="n">
        <f aca="false">I16+J16</f>
        <v>311</v>
      </c>
      <c r="I16" s="26" t="n">
        <v>164</v>
      </c>
      <c r="J16" s="26" t="n">
        <v>147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1</v>
      </c>
      <c r="C17" s="26" t="n">
        <f aca="false">D17+E17</f>
        <v>290</v>
      </c>
      <c r="D17" s="26" t="n">
        <v>147</v>
      </c>
      <c r="E17" s="27" t="n">
        <v>143</v>
      </c>
      <c r="F17" s="28" t="s">
        <v>47</v>
      </c>
      <c r="G17" s="26" t="n">
        <v>662</v>
      </c>
      <c r="H17" s="26" t="n">
        <f aca="false">I17+J17</f>
        <v>1494</v>
      </c>
      <c r="I17" s="26" t="n">
        <v>773</v>
      </c>
      <c r="J17" s="26" t="n">
        <v>721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98</v>
      </c>
      <c r="C18" s="26" t="n">
        <f aca="false">D18+E18</f>
        <v>221</v>
      </c>
      <c r="D18" s="26" t="n">
        <v>118</v>
      </c>
      <c r="E18" s="27" t="n">
        <v>103</v>
      </c>
      <c r="F18" s="28" t="s">
        <v>49</v>
      </c>
      <c r="G18" s="26" t="n">
        <v>639</v>
      </c>
      <c r="H18" s="26" t="n">
        <f aca="false">I18+J18</f>
        <v>1541</v>
      </c>
      <c r="I18" s="26" t="n">
        <v>790</v>
      </c>
      <c r="J18" s="26" t="n">
        <v>751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198</v>
      </c>
      <c r="C19" s="26" t="n">
        <f aca="false">D19+E19</f>
        <v>467</v>
      </c>
      <c r="D19" s="26" t="n">
        <v>221</v>
      </c>
      <c r="E19" s="27" t="n">
        <v>246</v>
      </c>
      <c r="F19" s="28" t="s">
        <v>51</v>
      </c>
      <c r="G19" s="26" t="n">
        <v>221</v>
      </c>
      <c r="H19" s="26" t="n">
        <f aca="false">I19+J19</f>
        <v>553</v>
      </c>
      <c r="I19" s="26" t="n">
        <v>287</v>
      </c>
      <c r="J19" s="26" t="n">
        <v>266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18</v>
      </c>
      <c r="C20" s="26" t="n">
        <f aca="false">D20+E20</f>
        <v>2936</v>
      </c>
      <c r="D20" s="26" t="n">
        <v>1498</v>
      </c>
      <c r="E20" s="27" t="n">
        <v>1438</v>
      </c>
      <c r="F20" s="28" t="s">
        <v>53</v>
      </c>
      <c r="G20" s="26" t="n">
        <v>671</v>
      </c>
      <c r="H20" s="26" t="n">
        <f aca="false">I20+J20</f>
        <v>1509</v>
      </c>
      <c r="I20" s="26" t="n">
        <v>789</v>
      </c>
      <c r="J20" s="26" t="n">
        <v>720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391</v>
      </c>
      <c r="C21" s="26" t="n">
        <f aca="false">D21+E21</f>
        <v>3399</v>
      </c>
      <c r="D21" s="26" t="n">
        <v>1757</v>
      </c>
      <c r="E21" s="27" t="n">
        <v>1642</v>
      </c>
      <c r="F21" s="28" t="s">
        <v>55</v>
      </c>
      <c r="G21" s="26" t="n">
        <v>464</v>
      </c>
      <c r="H21" s="26" t="n">
        <f aca="false">I21+J21</f>
        <v>1028</v>
      </c>
      <c r="I21" s="26" t="n">
        <v>550</v>
      </c>
      <c r="J21" s="26" t="n">
        <v>478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12</v>
      </c>
      <c r="C22" s="26" t="n">
        <f aca="false">D22+E22</f>
        <v>2736</v>
      </c>
      <c r="D22" s="26" t="n">
        <v>1405</v>
      </c>
      <c r="E22" s="27" t="n">
        <v>1331</v>
      </c>
      <c r="F22" s="28" t="s">
        <v>57</v>
      </c>
      <c r="G22" s="26" t="n">
        <v>625</v>
      </c>
      <c r="H22" s="26" t="n">
        <f aca="false">I22+J22</f>
        <v>1422</v>
      </c>
      <c r="I22" s="26" t="n">
        <v>745</v>
      </c>
      <c r="J22" s="26" t="n">
        <v>677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18</v>
      </c>
      <c r="C23" s="26" t="n">
        <f aca="false">D23+E23</f>
        <v>2046</v>
      </c>
      <c r="D23" s="26" t="n">
        <v>1056</v>
      </c>
      <c r="E23" s="27" t="n">
        <v>990</v>
      </c>
      <c r="F23" s="28" t="s">
        <v>59</v>
      </c>
      <c r="G23" s="26" t="n">
        <v>217</v>
      </c>
      <c r="H23" s="26" t="n">
        <f aca="false">I23+J23</f>
        <v>423</v>
      </c>
      <c r="I23" s="26" t="n">
        <v>223</v>
      </c>
      <c r="J23" s="26" t="n">
        <v>200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07</v>
      </c>
      <c r="C24" s="26" t="n">
        <f aca="false">D24+E24</f>
        <v>947</v>
      </c>
      <c r="D24" s="26" t="n">
        <v>495</v>
      </c>
      <c r="E24" s="27" t="n">
        <v>452</v>
      </c>
      <c r="F24" s="28" t="s">
        <v>61</v>
      </c>
      <c r="G24" s="26" t="n">
        <v>425</v>
      </c>
      <c r="H24" s="26" t="n">
        <f aca="false">I24+J24</f>
        <v>1125</v>
      </c>
      <c r="I24" s="26" t="n">
        <v>581</v>
      </c>
      <c r="J24" s="26" t="n">
        <v>544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06</v>
      </c>
      <c r="C25" s="26" t="n">
        <f aca="false">D25+E25</f>
        <v>474</v>
      </c>
      <c r="D25" s="26" t="n">
        <v>248</v>
      </c>
      <c r="E25" s="27" t="n">
        <v>226</v>
      </c>
      <c r="F25" s="28" t="s">
        <v>63</v>
      </c>
      <c r="G25" s="26" t="n">
        <v>37</v>
      </c>
      <c r="H25" s="26" t="n">
        <f aca="false">I25+J25</f>
        <v>105</v>
      </c>
      <c r="I25" s="26" t="n">
        <v>48</v>
      </c>
      <c r="J25" s="26" t="n">
        <v>57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2</v>
      </c>
      <c r="H26" s="26" t="n">
        <f aca="false">I26+J26</f>
        <v>312</v>
      </c>
      <c r="I26" s="26" t="n">
        <v>160</v>
      </c>
      <c r="J26" s="26" t="n">
        <v>152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783</v>
      </c>
      <c r="C27" s="26" t="n">
        <f aca="false">D27+E27</f>
        <v>4130</v>
      </c>
      <c r="D27" s="26" t="n">
        <v>2117</v>
      </c>
      <c r="E27" s="27" t="n">
        <v>2013</v>
      </c>
      <c r="F27" s="28" t="s">
        <v>68</v>
      </c>
      <c r="G27" s="26" t="n">
        <v>872</v>
      </c>
      <c r="H27" s="26" t="n">
        <f aca="false">I27+J27</f>
        <v>1726</v>
      </c>
      <c r="I27" s="26" t="n">
        <v>905</v>
      </c>
      <c r="J27" s="26" t="n">
        <v>821</v>
      </c>
      <c r="K27" s="29"/>
    </row>
    <row r="28" customFormat="false" ht="15" hidden="false" customHeight="true" outlineLevel="0" collapsed="false">
      <c r="A28" s="25" t="s">
        <v>69</v>
      </c>
      <c r="B28" s="26" t="n">
        <v>1306</v>
      </c>
      <c r="C28" s="26" t="n">
        <f aca="false">D28+E28</f>
        <v>3223</v>
      </c>
      <c r="D28" s="26" t="n">
        <v>1641</v>
      </c>
      <c r="E28" s="27" t="n">
        <v>1582</v>
      </c>
      <c r="F28" s="28" t="s">
        <v>70</v>
      </c>
      <c r="G28" s="26" t="n">
        <v>999</v>
      </c>
      <c r="H28" s="26" t="n">
        <f aca="false">I28+J28</f>
        <v>2122</v>
      </c>
      <c r="I28" s="26" t="n">
        <v>1083</v>
      </c>
      <c r="J28" s="26" t="n">
        <v>1039</v>
      </c>
    </row>
    <row r="29" customFormat="false" ht="15" hidden="false" customHeight="true" outlineLevel="0" collapsed="false">
      <c r="A29" s="25" t="s">
        <v>71</v>
      </c>
      <c r="B29" s="26" t="n">
        <v>1425</v>
      </c>
      <c r="C29" s="26" t="n">
        <f aca="false">D29+E29</f>
        <v>3604</v>
      </c>
      <c r="D29" s="26" t="n">
        <v>1836</v>
      </c>
      <c r="E29" s="27" t="n">
        <v>1768</v>
      </c>
      <c r="F29" s="28" t="s">
        <v>72</v>
      </c>
      <c r="G29" s="26" t="n">
        <v>1116</v>
      </c>
      <c r="H29" s="26" t="n">
        <f aca="false">I29+J29</f>
        <v>2781</v>
      </c>
      <c r="I29" s="26" t="n">
        <v>1394</v>
      </c>
      <c r="J29" s="26" t="n">
        <v>1387</v>
      </c>
    </row>
    <row r="30" customFormat="false" ht="15" hidden="false" customHeight="true" outlineLevel="0" collapsed="false">
      <c r="A30" s="25" t="s">
        <v>73</v>
      </c>
      <c r="B30" s="26" t="n">
        <v>1643</v>
      </c>
      <c r="C30" s="26" t="n">
        <f aca="false">D30+E30</f>
        <v>4027</v>
      </c>
      <c r="D30" s="26" t="n">
        <v>2043</v>
      </c>
      <c r="E30" s="27" t="n">
        <v>1984</v>
      </c>
      <c r="F30" s="28" t="s">
        <v>74</v>
      </c>
      <c r="G30" s="26" t="n">
        <v>793</v>
      </c>
      <c r="H30" s="26" t="n">
        <f aca="false">I30+J30</f>
        <v>1909</v>
      </c>
      <c r="I30" s="26" t="n">
        <v>978</v>
      </c>
      <c r="J30" s="26" t="n">
        <v>931</v>
      </c>
    </row>
    <row r="31" customFormat="false" ht="15" hidden="false" customHeight="true" outlineLevel="0" collapsed="false">
      <c r="A31" s="25" t="s">
        <v>75</v>
      </c>
      <c r="B31" s="26" t="n">
        <v>448</v>
      </c>
      <c r="C31" s="26" t="n">
        <f aca="false">D31+E31</f>
        <v>1155</v>
      </c>
      <c r="D31" s="26" t="n">
        <v>574</v>
      </c>
      <c r="E31" s="27" t="n">
        <v>581</v>
      </c>
      <c r="F31" s="28" t="s">
        <v>76</v>
      </c>
      <c r="G31" s="26" t="n">
        <v>899</v>
      </c>
      <c r="H31" s="26" t="n">
        <f aca="false">I31+J31</f>
        <v>2339</v>
      </c>
      <c r="I31" s="26" t="n">
        <v>1167</v>
      </c>
      <c r="J31" s="26" t="n">
        <v>1172</v>
      </c>
    </row>
    <row r="32" customFormat="false" ht="15" hidden="false" customHeight="true" outlineLevel="0" collapsed="false">
      <c r="A32" s="25" t="s">
        <v>77</v>
      </c>
      <c r="B32" s="26" t="n">
        <v>255</v>
      </c>
      <c r="C32" s="26" t="n">
        <f aca="false">D32+E32</f>
        <v>670</v>
      </c>
      <c r="D32" s="26" t="n">
        <v>354</v>
      </c>
      <c r="E32" s="27" t="n">
        <v>316</v>
      </c>
      <c r="F32" s="28" t="s">
        <v>78</v>
      </c>
      <c r="G32" s="26" t="n">
        <v>1277</v>
      </c>
      <c r="H32" s="26" t="n">
        <f aca="false">I32+J32</f>
        <v>3344</v>
      </c>
      <c r="I32" s="26" t="n">
        <v>1641</v>
      </c>
      <c r="J32" s="26" t="n">
        <v>1703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673</v>
      </c>
      <c r="C33" s="26" t="n">
        <f aca="false">D33+E33</f>
        <v>4086</v>
      </c>
      <c r="D33" s="26" t="n">
        <v>2147</v>
      </c>
      <c r="E33" s="27" t="n">
        <v>1939</v>
      </c>
      <c r="F33" s="28" t="s">
        <v>80</v>
      </c>
      <c r="G33" s="26" t="n">
        <v>1514</v>
      </c>
      <c r="H33" s="26" t="n">
        <f aca="false">I33+J33</f>
        <v>4087</v>
      </c>
      <c r="I33" s="26" t="n">
        <v>2006</v>
      </c>
      <c r="J33" s="26" t="n">
        <v>2081</v>
      </c>
    </row>
    <row r="34" customFormat="false" ht="15" hidden="false" customHeight="true" outlineLevel="0" collapsed="false">
      <c r="A34" s="25" t="s">
        <v>81</v>
      </c>
      <c r="B34" s="26" t="n">
        <v>307</v>
      </c>
      <c r="C34" s="26" t="n">
        <f aca="false">D34+E34</f>
        <v>773</v>
      </c>
      <c r="D34" s="26" t="n">
        <v>400</v>
      </c>
      <c r="E34" s="27" t="n">
        <v>373</v>
      </c>
      <c r="F34" s="28" t="s">
        <v>82</v>
      </c>
      <c r="G34" s="26" t="n">
        <v>711</v>
      </c>
      <c r="H34" s="26" t="n">
        <f aca="false">I34+J34</f>
        <v>1954</v>
      </c>
      <c r="I34" s="26" t="n">
        <v>982</v>
      </c>
      <c r="J34" s="26" t="n">
        <v>972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13</v>
      </c>
      <c r="H35" s="26" t="n">
        <f aca="false">I35+J35</f>
        <v>2236</v>
      </c>
      <c r="I35" s="26" t="n">
        <v>1156</v>
      </c>
      <c r="J35" s="26" t="n">
        <v>1080</v>
      </c>
    </row>
    <row r="36" customFormat="false" ht="15" hidden="false" customHeight="true" outlineLevel="0" collapsed="false">
      <c r="A36" s="25" t="s">
        <v>85</v>
      </c>
      <c r="B36" s="26" t="n">
        <v>353</v>
      </c>
      <c r="C36" s="26" t="n">
        <f aca="false">D36+E36</f>
        <v>960</v>
      </c>
      <c r="D36" s="26" t="n">
        <v>509</v>
      </c>
      <c r="E36" s="27" t="n">
        <v>451</v>
      </c>
      <c r="F36" s="28" t="s">
        <v>86</v>
      </c>
      <c r="G36" s="26" t="n">
        <v>629</v>
      </c>
      <c r="H36" s="26" t="n">
        <f aca="false">I36+J36</f>
        <v>1431</v>
      </c>
      <c r="I36" s="26" t="n">
        <v>728</v>
      </c>
      <c r="J36" s="26" t="n">
        <v>703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v>585</v>
      </c>
      <c r="H37" s="26" t="n">
        <f aca="false">I37+J37</f>
        <v>1482</v>
      </c>
      <c r="I37" s="26" t="n">
        <v>735</v>
      </c>
      <c r="J37" s="26" t="n">
        <v>747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v>811</v>
      </c>
      <c r="H38" s="26" t="n">
        <f aca="false">I38+J38</f>
        <v>2070</v>
      </c>
      <c r="I38" s="26" t="n">
        <v>1055</v>
      </c>
      <c r="J38" s="26" t="n">
        <v>1015</v>
      </c>
    </row>
    <row r="39" customFormat="false" ht="15" hidden="false" customHeight="true" outlineLevel="0" collapsed="false">
      <c r="A39" s="25" t="s">
        <v>91</v>
      </c>
      <c r="B39" s="26" t="n">
        <v>305</v>
      </c>
      <c r="C39" s="26" t="n">
        <f aca="false">D39+E39</f>
        <v>793</v>
      </c>
      <c r="D39" s="26" t="n">
        <v>402</v>
      </c>
      <c r="E39" s="27" t="n">
        <v>391</v>
      </c>
      <c r="F39" s="28" t="s">
        <v>92</v>
      </c>
      <c r="G39" s="26" t="n">
        <v>406</v>
      </c>
      <c r="H39" s="26" t="n">
        <f aca="false">I39+J39</f>
        <v>967</v>
      </c>
      <c r="I39" s="26" t="n">
        <v>500</v>
      </c>
      <c r="J39" s="26" t="n">
        <v>467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09</v>
      </c>
      <c r="H40" s="26" t="n">
        <f aca="false">I40+J40</f>
        <v>1518</v>
      </c>
      <c r="I40" s="26" t="n">
        <v>774</v>
      </c>
      <c r="J40" s="26" t="n">
        <v>744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0</v>
      </c>
      <c r="D41" s="26" t="n">
        <v>4</v>
      </c>
      <c r="E41" s="26" t="n">
        <v>6</v>
      </c>
      <c r="F41" s="28" t="s">
        <v>96</v>
      </c>
      <c r="G41" s="26" t="n">
        <v>779</v>
      </c>
      <c r="H41" s="26" t="n">
        <f aca="false">I41+J41</f>
        <v>1805</v>
      </c>
      <c r="I41" s="26" t="n">
        <v>864</v>
      </c>
      <c r="J41" s="26" t="n">
        <v>941</v>
      </c>
    </row>
    <row r="42" customFormat="false" ht="15" hidden="false" customHeight="true" outlineLevel="0" collapsed="false">
      <c r="A42" s="25" t="s">
        <v>97</v>
      </c>
      <c r="B42" s="26" t="n">
        <v>602</v>
      </c>
      <c r="C42" s="26" t="n">
        <f aca="false">D42+E42</f>
        <v>1515</v>
      </c>
      <c r="D42" s="26" t="n">
        <v>768</v>
      </c>
      <c r="E42" s="27" t="n">
        <v>747</v>
      </c>
      <c r="F42" s="28" t="s">
        <v>98</v>
      </c>
      <c r="G42" s="26" t="n">
        <v>679</v>
      </c>
      <c r="H42" s="26" t="n">
        <f aca="false">I42+J42</f>
        <v>1688</v>
      </c>
      <c r="I42" s="26" t="n">
        <v>906</v>
      </c>
      <c r="J42" s="26" t="n">
        <v>782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294</v>
      </c>
      <c r="H43" s="26" t="n">
        <f aca="false">I43+J43</f>
        <v>3512</v>
      </c>
      <c r="I43" s="26" t="n">
        <v>1700</v>
      </c>
      <c r="J43" s="26" t="n">
        <v>1812</v>
      </c>
    </row>
    <row r="44" customFormat="false" ht="15" hidden="false" customHeight="true" outlineLevel="0" collapsed="false">
      <c r="A44" s="25" t="s">
        <v>101</v>
      </c>
      <c r="B44" s="26" t="n">
        <v>4</v>
      </c>
      <c r="C44" s="26" t="n">
        <f aca="false">D44+E44</f>
        <v>11</v>
      </c>
      <c r="D44" s="26" t="n">
        <v>7</v>
      </c>
      <c r="E44" s="27" t="n">
        <v>4</v>
      </c>
      <c r="F44" s="28" t="s">
        <v>102</v>
      </c>
      <c r="G44" s="26" t="n">
        <v>1469</v>
      </c>
      <c r="H44" s="26" t="n">
        <f aca="false">I44+J44</f>
        <v>4119</v>
      </c>
      <c r="I44" s="26" t="n">
        <v>2030</v>
      </c>
      <c r="J44" s="26" t="n">
        <v>2089</v>
      </c>
    </row>
    <row r="45" customFormat="false" ht="15" hidden="false" customHeight="true" outlineLevel="0" collapsed="false">
      <c r="A45" s="25" t="s">
        <v>103</v>
      </c>
      <c r="B45" s="26" t="n">
        <v>373</v>
      </c>
      <c r="C45" s="26" t="n">
        <f aca="false">D45+E45</f>
        <v>1015</v>
      </c>
      <c r="D45" s="26" t="n">
        <v>530</v>
      </c>
      <c r="E45" s="27" t="n">
        <v>485</v>
      </c>
      <c r="F45" s="31" t="s">
        <v>104</v>
      </c>
      <c r="G45" s="26" t="n">
        <v>183</v>
      </c>
      <c r="H45" s="26" t="n">
        <f aca="false">I45+J45</f>
        <v>599</v>
      </c>
      <c r="I45" s="26" t="n">
        <v>307</v>
      </c>
      <c r="J45" s="26" t="n">
        <v>292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2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9</f>
        <v>54581</v>
      </c>
      <c r="H47" s="26" t="n">
        <f aca="false">I47+J47</f>
        <v>130680</v>
      </c>
      <c r="I47" s="26" t="n">
        <f aca="false">SUM(D4:D56,I4:I45)+15</f>
        <v>66603</v>
      </c>
      <c r="J47" s="26" t="n">
        <f aca="false">SUM(E4:E56,J4:J45)+10</f>
        <v>64077</v>
      </c>
      <c r="K47" s="34"/>
      <c r="L47" s="34" t="n">
        <v>15</v>
      </c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292</v>
      </c>
      <c r="C48" s="26" t="n">
        <f aca="false">D48+E48</f>
        <v>713</v>
      </c>
      <c r="D48" s="26" t="n">
        <v>364</v>
      </c>
      <c r="E48" s="27" t="n">
        <v>349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85</v>
      </c>
      <c r="C50" s="26" t="n">
        <f aca="false">D50+E50</f>
        <v>1077</v>
      </c>
      <c r="D50" s="26" t="n">
        <v>547</v>
      </c>
      <c r="E50" s="27" t="n">
        <v>530</v>
      </c>
      <c r="F50" s="28" t="s">
        <v>112</v>
      </c>
      <c r="G50" s="26" t="n">
        <v>8496</v>
      </c>
      <c r="H50" s="26" t="n">
        <f aca="false">I50+J50</f>
        <v>16442</v>
      </c>
      <c r="I50" s="26" t="n">
        <v>8337</v>
      </c>
      <c r="J50" s="26" t="n">
        <v>8105</v>
      </c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40</v>
      </c>
      <c r="H51" s="26" t="n">
        <f aca="false">I51+J51</f>
        <v>6865</v>
      </c>
      <c r="I51" s="26" t="n">
        <v>3369</v>
      </c>
      <c r="J51" s="26" t="n">
        <v>3496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760</v>
      </c>
      <c r="H52" s="26" t="n">
        <f aca="false">I52+J52</f>
        <v>7639</v>
      </c>
      <c r="I52" s="26" t="n">
        <v>3738</v>
      </c>
      <c r="J52" s="26" t="n">
        <v>3901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11</v>
      </c>
      <c r="C54" s="26" t="n">
        <f aca="false">D54+E54</f>
        <v>991</v>
      </c>
      <c r="D54" s="26" t="n">
        <v>528</v>
      </c>
      <c r="E54" s="27" t="n">
        <v>463</v>
      </c>
      <c r="F54" s="28" t="s">
        <v>119</v>
      </c>
      <c r="G54" s="26" t="n">
        <v>14824</v>
      </c>
      <c r="H54" s="26" t="n">
        <f aca="false">I54+J54</f>
        <v>36574</v>
      </c>
      <c r="I54" s="26" t="n">
        <v>18581</v>
      </c>
      <c r="J54" s="26" t="n">
        <v>17993</v>
      </c>
      <c r="K54" s="29"/>
      <c r="L54" s="29"/>
      <c r="M54" s="29"/>
      <c r="N54" s="29"/>
    </row>
    <row r="55" customFormat="false" ht="15" hidden="false" customHeight="true" outlineLevel="0" collapsed="false">
      <c r="A55" s="25" t="s">
        <v>120</v>
      </c>
      <c r="B55" s="26" t="n">
        <v>765</v>
      </c>
      <c r="C55" s="26" t="n">
        <f aca="false">D55+E55</f>
        <v>2059</v>
      </c>
      <c r="D55" s="26" t="n">
        <v>1072</v>
      </c>
      <c r="E55" s="27" t="n">
        <v>987</v>
      </c>
      <c r="F55" s="28" t="s">
        <v>121</v>
      </c>
      <c r="G55" s="26" t="n">
        <v>19535</v>
      </c>
      <c r="H55" s="26" t="n">
        <f aca="false">I55+J55</f>
        <v>47333</v>
      </c>
      <c r="I55" s="26" t="n">
        <v>24260</v>
      </c>
      <c r="J55" s="26" t="n">
        <v>23073</v>
      </c>
    </row>
    <row r="56" customFormat="false" ht="15" hidden="false" customHeight="true" outlineLevel="0" collapsed="false">
      <c r="A56" s="35" t="s">
        <v>122</v>
      </c>
      <c r="B56" s="36" t="n">
        <v>843</v>
      </c>
      <c r="C56" s="36" t="n">
        <f aca="false">D56+E56</f>
        <v>2185</v>
      </c>
      <c r="D56" s="36" t="n">
        <v>1124</v>
      </c>
      <c r="E56" s="37" t="n">
        <v>1061</v>
      </c>
      <c r="F56" s="38" t="s">
        <v>123</v>
      </c>
      <c r="G56" s="36" t="n">
        <v>20110</v>
      </c>
      <c r="H56" s="36" t="n">
        <f aca="false">I56+J56</f>
        <v>46634</v>
      </c>
      <c r="I56" s="36" t="n">
        <v>23685</v>
      </c>
      <c r="J56" s="36" t="n">
        <v>22949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41" t="s">
        <v>12</v>
      </c>
      <c r="B1" s="14" t="s">
        <v>125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26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88</v>
      </c>
      <c r="C4" s="22" t="n">
        <f aca="false">D4+E4</f>
        <v>1877</v>
      </c>
      <c r="D4" s="22" t="n">
        <v>962</v>
      </c>
      <c r="E4" s="23" t="n">
        <v>915</v>
      </c>
      <c r="F4" s="24" t="s">
        <v>21</v>
      </c>
      <c r="G4" s="22" t="n">
        <v>5523</v>
      </c>
      <c r="H4" s="22" t="n">
        <f aca="false">I4+J4</f>
        <v>10732</v>
      </c>
      <c r="I4" s="22" t="n">
        <v>5511</v>
      </c>
      <c r="J4" s="22" t="n">
        <v>5221</v>
      </c>
    </row>
    <row r="5" customFormat="false" ht="15" hidden="false" customHeight="true" outlineLevel="0" collapsed="false">
      <c r="A5" s="25" t="s">
        <v>22</v>
      </c>
      <c r="B5" s="26" t="n">
        <v>128</v>
      </c>
      <c r="C5" s="26" t="n">
        <f aca="false">D5+E5</f>
        <v>361</v>
      </c>
      <c r="D5" s="26" t="n">
        <v>181</v>
      </c>
      <c r="E5" s="27" t="n">
        <v>180</v>
      </c>
      <c r="F5" s="28" t="s">
        <v>23</v>
      </c>
      <c r="G5" s="26" t="n">
        <v>3690</v>
      </c>
      <c r="H5" s="26" t="n">
        <f aca="false">I5+J5</f>
        <v>7155</v>
      </c>
      <c r="I5" s="26" t="n">
        <v>3525</v>
      </c>
      <c r="J5" s="26" t="n">
        <v>3630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6" t="n">
        <f aca="false">D6+E6</f>
        <v>292</v>
      </c>
      <c r="D6" s="26" t="n">
        <v>155</v>
      </c>
      <c r="E6" s="27" t="n">
        <v>137</v>
      </c>
      <c r="F6" s="28" t="s">
        <v>25</v>
      </c>
      <c r="G6" s="26" t="n">
        <v>114</v>
      </c>
      <c r="H6" s="26" t="n">
        <f aca="false">I6+J6</f>
        <v>265</v>
      </c>
      <c r="I6" s="26" t="n">
        <v>143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1</v>
      </c>
      <c r="C7" s="26" t="n">
        <f aca="false">D7+E7</f>
        <v>342</v>
      </c>
      <c r="D7" s="26" t="n">
        <v>181</v>
      </c>
      <c r="E7" s="27" t="n">
        <v>161</v>
      </c>
      <c r="F7" s="28" t="s">
        <v>27</v>
      </c>
      <c r="G7" s="26" t="n">
        <v>149</v>
      </c>
      <c r="H7" s="26" t="n">
        <f aca="false">I7+J7</f>
        <v>407</v>
      </c>
      <c r="I7" s="26" t="n">
        <v>195</v>
      </c>
      <c r="J7" s="26" t="n">
        <v>212</v>
      </c>
      <c r="L7" s="29"/>
    </row>
    <row r="8" customFormat="false" ht="15" hidden="false" customHeight="true" outlineLevel="0" collapsed="false">
      <c r="A8" s="25" t="s">
        <v>28</v>
      </c>
      <c r="B8" s="26" t="n">
        <v>68</v>
      </c>
      <c r="C8" s="26" t="n">
        <f aca="false">D8+E8</f>
        <v>187</v>
      </c>
      <c r="D8" s="26" t="n">
        <v>97</v>
      </c>
      <c r="E8" s="27" t="n">
        <v>90</v>
      </c>
      <c r="F8" s="28" t="s">
        <v>29</v>
      </c>
      <c r="G8" s="26" t="n">
        <v>75</v>
      </c>
      <c r="H8" s="26" t="n">
        <f aca="false">I8+J8</f>
        <v>185</v>
      </c>
      <c r="I8" s="26" t="n">
        <v>95</v>
      </c>
      <c r="J8" s="26" t="n">
        <v>90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9</v>
      </c>
      <c r="H9" s="26" t="n">
        <f aca="false">I9+J9</f>
        <v>1009</v>
      </c>
      <c r="I9" s="26" t="n">
        <v>524</v>
      </c>
      <c r="J9" s="26" t="n">
        <v>485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8</v>
      </c>
      <c r="C10" s="26" t="n">
        <f aca="false">D10+E10</f>
        <v>394</v>
      </c>
      <c r="D10" s="26" t="n">
        <v>197</v>
      </c>
      <c r="E10" s="27" t="n">
        <v>197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5</v>
      </c>
      <c r="C11" s="26" t="n">
        <f aca="false">D11+E11</f>
        <v>161</v>
      </c>
      <c r="D11" s="26" t="n">
        <v>80</v>
      </c>
      <c r="E11" s="27" t="n">
        <v>81</v>
      </c>
      <c r="F11" s="28" t="s">
        <v>35</v>
      </c>
      <c r="G11" s="26" t="n">
        <v>122</v>
      </c>
      <c r="H11" s="26" t="n">
        <f aca="false">I11+J11</f>
        <v>324</v>
      </c>
      <c r="I11" s="26" t="n">
        <v>150</v>
      </c>
      <c r="J11" s="26" t="n">
        <v>174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5</v>
      </c>
      <c r="C12" s="26" t="n">
        <f aca="false">D12+E12</f>
        <v>523</v>
      </c>
      <c r="D12" s="26" t="n">
        <v>277</v>
      </c>
      <c r="E12" s="27" t="n">
        <v>246</v>
      </c>
      <c r="F12" s="28" t="s">
        <v>37</v>
      </c>
      <c r="G12" s="26" t="n">
        <v>419</v>
      </c>
      <c r="H12" s="26" t="n">
        <f aca="false">I12+J12</f>
        <v>1054</v>
      </c>
      <c r="I12" s="26" t="n">
        <v>541</v>
      </c>
      <c r="J12" s="26" t="n">
        <v>513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57</v>
      </c>
      <c r="C13" s="26" t="n">
        <f aca="false">D13+E13</f>
        <v>3110</v>
      </c>
      <c r="D13" s="26" t="n">
        <v>1636</v>
      </c>
      <c r="E13" s="27" t="n">
        <v>1474</v>
      </c>
      <c r="F13" s="28" t="s">
        <v>39</v>
      </c>
      <c r="G13" s="26" t="n">
        <v>671</v>
      </c>
      <c r="H13" s="26" t="n">
        <f aca="false">I13+J13</f>
        <v>1654</v>
      </c>
      <c r="I13" s="26" t="n">
        <v>822</v>
      </c>
      <c r="J13" s="26" t="n">
        <v>832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42</v>
      </c>
      <c r="C14" s="26" t="n">
        <f aca="false">D14+E14</f>
        <v>580</v>
      </c>
      <c r="D14" s="26" t="n">
        <v>300</v>
      </c>
      <c r="E14" s="27" t="n">
        <v>280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1009</v>
      </c>
      <c r="C15" s="26" t="n">
        <f aca="false">D15+E15</f>
        <v>2282</v>
      </c>
      <c r="D15" s="26" t="n">
        <v>1180</v>
      </c>
      <c r="E15" s="27" t="n">
        <v>1102</v>
      </c>
      <c r="F15" s="28" t="s">
        <v>43</v>
      </c>
      <c r="G15" s="26" t="n">
        <v>284</v>
      </c>
      <c r="H15" s="26" t="n">
        <f aca="false">I15+J15</f>
        <v>786</v>
      </c>
      <c r="I15" s="26" t="n">
        <v>397</v>
      </c>
      <c r="J15" s="26" t="n">
        <v>389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52</v>
      </c>
      <c r="H16" s="26" t="n">
        <f aca="false">I16+J16</f>
        <v>323</v>
      </c>
      <c r="I16" s="26" t="n">
        <v>167</v>
      </c>
      <c r="J16" s="26" t="n">
        <v>156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2</v>
      </c>
      <c r="C17" s="26" t="n">
        <f aca="false">D17+E17</f>
        <v>291</v>
      </c>
      <c r="D17" s="26" t="n">
        <v>147</v>
      </c>
      <c r="E17" s="27" t="n">
        <v>144</v>
      </c>
      <c r="F17" s="28" t="s">
        <v>47</v>
      </c>
      <c r="G17" s="26" t="n">
        <v>683</v>
      </c>
      <c r="H17" s="26" t="n">
        <f aca="false">I17+J17</f>
        <v>1526</v>
      </c>
      <c r="I17" s="26" t="n">
        <v>794</v>
      </c>
      <c r="J17" s="26" t="n">
        <v>732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99</v>
      </c>
      <c r="C18" s="26" t="n">
        <f aca="false">D18+E18</f>
        <v>224</v>
      </c>
      <c r="D18" s="26" t="n">
        <v>119</v>
      </c>
      <c r="E18" s="27" t="n">
        <v>105</v>
      </c>
      <c r="F18" s="28" t="s">
        <v>49</v>
      </c>
      <c r="G18" s="26" t="n">
        <v>667</v>
      </c>
      <c r="H18" s="26" t="n">
        <f aca="false">I18+J18</f>
        <v>1567</v>
      </c>
      <c r="I18" s="26" t="n">
        <v>801</v>
      </c>
      <c r="J18" s="26" t="n">
        <v>766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201</v>
      </c>
      <c r="C19" s="26" t="n">
        <f aca="false">D19+E19</f>
        <v>470</v>
      </c>
      <c r="D19" s="26" t="n">
        <v>222</v>
      </c>
      <c r="E19" s="27" t="n">
        <v>248</v>
      </c>
      <c r="F19" s="28" t="s">
        <v>51</v>
      </c>
      <c r="G19" s="26" t="n">
        <v>229</v>
      </c>
      <c r="H19" s="26" t="n">
        <f aca="false">I19+J19</f>
        <v>558</v>
      </c>
      <c r="I19" s="26" t="n">
        <v>292</v>
      </c>
      <c r="J19" s="26" t="n">
        <v>266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52</v>
      </c>
      <c r="C20" s="26" t="n">
        <f aca="false">D20+E20</f>
        <v>2975</v>
      </c>
      <c r="D20" s="26" t="n">
        <v>1505</v>
      </c>
      <c r="E20" s="27" t="n">
        <v>1470</v>
      </c>
      <c r="F20" s="28" t="s">
        <v>53</v>
      </c>
      <c r="G20" s="26" t="n">
        <v>695</v>
      </c>
      <c r="H20" s="26" t="n">
        <f aca="false">I20+J20</f>
        <v>1548</v>
      </c>
      <c r="I20" s="26" t="n">
        <v>805</v>
      </c>
      <c r="J20" s="26" t="n">
        <v>743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444</v>
      </c>
      <c r="C21" s="26" t="n">
        <f aca="false">D21+E21</f>
        <v>3470</v>
      </c>
      <c r="D21" s="26" t="n">
        <v>1788</v>
      </c>
      <c r="E21" s="27" t="n">
        <v>1682</v>
      </c>
      <c r="F21" s="28" t="s">
        <v>55</v>
      </c>
      <c r="G21" s="26" t="n">
        <v>476</v>
      </c>
      <c r="H21" s="26" t="n">
        <f aca="false">I21+J21</f>
        <v>1042</v>
      </c>
      <c r="I21" s="26" t="n">
        <v>560</v>
      </c>
      <c r="J21" s="26" t="n">
        <v>482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86</v>
      </c>
      <c r="C22" s="26" t="n">
        <f aca="false">D22+E22</f>
        <v>2826</v>
      </c>
      <c r="D22" s="26" t="n">
        <v>1446</v>
      </c>
      <c r="E22" s="27" t="n">
        <v>1380</v>
      </c>
      <c r="F22" s="28" t="s">
        <v>57</v>
      </c>
      <c r="G22" s="26" t="n">
        <v>648</v>
      </c>
      <c r="H22" s="26" t="n">
        <f aca="false">I22+J22</f>
        <v>1448</v>
      </c>
      <c r="I22" s="26" t="n">
        <v>761</v>
      </c>
      <c r="J22" s="26" t="n">
        <v>687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37</v>
      </c>
      <c r="C23" s="26" t="n">
        <f aca="false">D23+E23</f>
        <v>2060</v>
      </c>
      <c r="D23" s="26" t="n">
        <v>1060</v>
      </c>
      <c r="E23" s="27" t="n">
        <v>1000</v>
      </c>
      <c r="F23" s="28" t="s">
        <v>59</v>
      </c>
      <c r="G23" s="26" t="n">
        <v>224</v>
      </c>
      <c r="H23" s="26" t="n">
        <f aca="false">I23+J23</f>
        <v>431</v>
      </c>
      <c r="I23" s="26" t="n">
        <v>229</v>
      </c>
      <c r="J23" s="26" t="n">
        <v>202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21</v>
      </c>
      <c r="C24" s="26" t="n">
        <f aca="false">D24+E24</f>
        <v>963</v>
      </c>
      <c r="D24" s="26" t="n">
        <v>498</v>
      </c>
      <c r="E24" s="27" t="n">
        <v>465</v>
      </c>
      <c r="F24" s="28" t="s">
        <v>61</v>
      </c>
      <c r="G24" s="26" t="n">
        <v>435</v>
      </c>
      <c r="H24" s="26" t="n">
        <f aca="false">I24+J24</f>
        <v>1141</v>
      </c>
      <c r="I24" s="26" t="n">
        <v>586</v>
      </c>
      <c r="J24" s="26" t="n">
        <v>555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10</v>
      </c>
      <c r="C25" s="26" t="n">
        <f aca="false">D25+E25</f>
        <v>480</v>
      </c>
      <c r="D25" s="26" t="n">
        <v>250</v>
      </c>
      <c r="E25" s="27" t="n">
        <v>230</v>
      </c>
      <c r="F25" s="28" t="s">
        <v>63</v>
      </c>
      <c r="G25" s="26" t="n">
        <v>49</v>
      </c>
      <c r="H25" s="26" t="n">
        <f aca="false">I25+J25</f>
        <v>116</v>
      </c>
      <c r="I25" s="26" t="n">
        <v>59</v>
      </c>
      <c r="J25" s="26" t="n">
        <v>57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1</v>
      </c>
      <c r="H26" s="26" t="n">
        <f aca="false">I26+J26</f>
        <v>316</v>
      </c>
      <c r="I26" s="26" t="n">
        <v>161</v>
      </c>
      <c r="J26" s="26" t="n">
        <v>155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843</v>
      </c>
      <c r="C27" s="26" t="n">
        <f aca="false">D27+E27</f>
        <v>4204</v>
      </c>
      <c r="D27" s="26" t="n">
        <v>2145</v>
      </c>
      <c r="E27" s="27" t="n">
        <v>2059</v>
      </c>
      <c r="F27" s="28" t="s">
        <v>68</v>
      </c>
      <c r="G27" s="26" t="n">
        <v>897</v>
      </c>
      <c r="H27" s="26" t="n">
        <f aca="false">I27+J27</f>
        <v>1753</v>
      </c>
      <c r="I27" s="26" t="n">
        <v>917</v>
      </c>
      <c r="J27" s="26" t="n">
        <v>836</v>
      </c>
      <c r="K27" s="29"/>
    </row>
    <row r="28" customFormat="false" ht="15" hidden="false" customHeight="true" outlineLevel="0" collapsed="false">
      <c r="A28" s="25" t="s">
        <v>69</v>
      </c>
      <c r="B28" s="26" t="n">
        <v>1331</v>
      </c>
      <c r="C28" s="26" t="n">
        <f aca="false">D28+E28</f>
        <v>3254</v>
      </c>
      <c r="D28" s="26" t="n">
        <v>1655</v>
      </c>
      <c r="E28" s="27" t="n">
        <v>1599</v>
      </c>
      <c r="F28" s="28" t="s">
        <v>70</v>
      </c>
      <c r="G28" s="26" t="n">
        <v>1038</v>
      </c>
      <c r="H28" s="26" t="n">
        <f aca="false">I28+J28</f>
        <v>2157</v>
      </c>
      <c r="I28" s="26" t="n">
        <v>1098</v>
      </c>
      <c r="J28" s="26" t="n">
        <v>1059</v>
      </c>
    </row>
    <row r="29" customFormat="false" ht="15" hidden="false" customHeight="true" outlineLevel="0" collapsed="false">
      <c r="A29" s="25" t="s">
        <v>71</v>
      </c>
      <c r="B29" s="26" t="n">
        <v>1452</v>
      </c>
      <c r="C29" s="26" t="n">
        <f aca="false">D29+E29</f>
        <v>3627</v>
      </c>
      <c r="D29" s="26" t="n">
        <v>1845</v>
      </c>
      <c r="E29" s="27" t="n">
        <v>1782</v>
      </c>
      <c r="F29" s="28" t="s">
        <v>72</v>
      </c>
      <c r="G29" s="26" t="n">
        <v>1133</v>
      </c>
      <c r="H29" s="26" t="n">
        <f aca="false">I29+J29</f>
        <v>2795</v>
      </c>
      <c r="I29" s="26" t="n">
        <v>1399</v>
      </c>
      <c r="J29" s="26" t="n">
        <v>1396</v>
      </c>
    </row>
    <row r="30" customFormat="false" ht="15" hidden="false" customHeight="true" outlineLevel="0" collapsed="false">
      <c r="A30" s="25" t="s">
        <v>73</v>
      </c>
      <c r="B30" s="26" t="n">
        <v>1677</v>
      </c>
      <c r="C30" s="26" t="n">
        <f aca="false">D30+E30</f>
        <v>4065</v>
      </c>
      <c r="D30" s="26" t="n">
        <v>2064</v>
      </c>
      <c r="E30" s="27" t="n">
        <v>2001</v>
      </c>
      <c r="F30" s="28" t="s">
        <v>74</v>
      </c>
      <c r="G30" s="26" t="n">
        <v>820</v>
      </c>
      <c r="H30" s="26" t="n">
        <f aca="false">I30+J30</f>
        <v>1950</v>
      </c>
      <c r="I30" s="26" t="n">
        <v>999</v>
      </c>
      <c r="J30" s="26" t="n">
        <v>951</v>
      </c>
    </row>
    <row r="31" customFormat="false" ht="15" hidden="false" customHeight="true" outlineLevel="0" collapsed="false">
      <c r="A31" s="25" t="s">
        <v>75</v>
      </c>
      <c r="B31" s="26" t="n">
        <v>465</v>
      </c>
      <c r="C31" s="26" t="n">
        <f aca="false">D31+E31</f>
        <v>1180</v>
      </c>
      <c r="D31" s="26" t="n">
        <v>587</v>
      </c>
      <c r="E31" s="27" t="n">
        <v>593</v>
      </c>
      <c r="F31" s="28" t="s">
        <v>76</v>
      </c>
      <c r="G31" s="26" t="n">
        <v>918</v>
      </c>
      <c r="H31" s="26" t="n">
        <f aca="false">I31+J31</f>
        <v>2363</v>
      </c>
      <c r="I31" s="26" t="n">
        <v>1182</v>
      </c>
      <c r="J31" s="26" t="n">
        <v>1181</v>
      </c>
    </row>
    <row r="32" customFormat="false" ht="15" hidden="false" customHeight="true" outlineLevel="0" collapsed="false">
      <c r="A32" s="25" t="s">
        <v>77</v>
      </c>
      <c r="B32" s="26" t="n">
        <v>264</v>
      </c>
      <c r="C32" s="26" t="n">
        <f aca="false">D32+E32</f>
        <v>678</v>
      </c>
      <c r="D32" s="26" t="n">
        <v>358</v>
      </c>
      <c r="E32" s="27" t="n">
        <v>320</v>
      </c>
      <c r="F32" s="28" t="s">
        <v>78</v>
      </c>
      <c r="G32" s="26" t="n">
        <v>1296</v>
      </c>
      <c r="H32" s="26" t="n">
        <f aca="false">I32+J32</f>
        <v>3368</v>
      </c>
      <c r="I32" s="26" t="n">
        <v>1649</v>
      </c>
      <c r="J32" s="26" t="n">
        <v>1719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732</v>
      </c>
      <c r="C33" s="26" t="n">
        <f aca="false">D33+E33</f>
        <v>4161</v>
      </c>
      <c r="D33" s="26" t="n">
        <v>2187</v>
      </c>
      <c r="E33" s="27" t="n">
        <v>1974</v>
      </c>
      <c r="F33" s="28" t="s">
        <v>80</v>
      </c>
      <c r="G33" s="26" t="n">
        <v>1568</v>
      </c>
      <c r="H33" s="26" t="n">
        <f aca="false">I33+J33</f>
        <v>4150</v>
      </c>
      <c r="I33" s="26" t="n">
        <v>2032</v>
      </c>
      <c r="J33" s="26" t="n">
        <v>2118</v>
      </c>
    </row>
    <row r="34" customFormat="false" ht="15" hidden="false" customHeight="true" outlineLevel="0" collapsed="false">
      <c r="A34" s="25" t="s">
        <v>81</v>
      </c>
      <c r="B34" s="26" t="n">
        <v>306</v>
      </c>
      <c r="C34" s="26" t="n">
        <f aca="false">D34+E34</f>
        <v>762</v>
      </c>
      <c r="D34" s="26" t="n">
        <v>394</v>
      </c>
      <c r="E34" s="27" t="n">
        <v>368</v>
      </c>
      <c r="F34" s="28" t="s">
        <v>82</v>
      </c>
      <c r="G34" s="26" t="n">
        <v>726</v>
      </c>
      <c r="H34" s="26" t="n">
        <f aca="false">I34+J34</f>
        <v>1975</v>
      </c>
      <c r="I34" s="26" t="n">
        <v>992</v>
      </c>
      <c r="J34" s="26" t="n">
        <v>983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59</v>
      </c>
      <c r="H35" s="26" t="n">
        <f aca="false">I35+J35</f>
        <v>2301</v>
      </c>
      <c r="I35" s="26" t="n">
        <v>1175</v>
      </c>
      <c r="J35" s="26" t="n">
        <v>1126</v>
      </c>
    </row>
    <row r="36" customFormat="false" ht="15" hidden="false" customHeight="true" outlineLevel="0" collapsed="false">
      <c r="A36" s="25" t="s">
        <v>85</v>
      </c>
      <c r="B36" s="26" t="n">
        <v>360</v>
      </c>
      <c r="C36" s="26" t="n">
        <f aca="false">D36+E36</f>
        <v>967</v>
      </c>
      <c r="D36" s="26" t="n">
        <v>513</v>
      </c>
      <c r="E36" s="27" t="n">
        <v>454</v>
      </c>
      <c r="F36" s="28" t="s">
        <v>86</v>
      </c>
      <c r="G36" s="26" t="n">
        <v>646</v>
      </c>
      <c r="H36" s="26" t="n">
        <f aca="false">I36+J36</f>
        <v>1446</v>
      </c>
      <c r="I36" s="26" t="n">
        <v>728</v>
      </c>
      <c r="J36" s="26" t="n">
        <v>718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6" t="n">
        <v>605</v>
      </c>
      <c r="H37" s="26" t="n">
        <f aca="false">I37+J37</f>
        <v>1523</v>
      </c>
      <c r="I37" s="26" t="n">
        <v>757</v>
      </c>
      <c r="J37" s="26" t="n">
        <v>766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6" t="n">
        <v>827</v>
      </c>
      <c r="H38" s="26" t="n">
        <f aca="false">I38+J38</f>
        <v>2109</v>
      </c>
      <c r="I38" s="26" t="n">
        <v>1079</v>
      </c>
      <c r="J38" s="26" t="n">
        <v>1030</v>
      </c>
    </row>
    <row r="39" customFormat="false" ht="15" hidden="false" customHeight="true" outlineLevel="0" collapsed="false">
      <c r="A39" s="25" t="s">
        <v>91</v>
      </c>
      <c r="B39" s="26" t="n">
        <v>324</v>
      </c>
      <c r="C39" s="26" t="n">
        <f aca="false">D39+E39</f>
        <v>826</v>
      </c>
      <c r="D39" s="26" t="n">
        <v>413</v>
      </c>
      <c r="E39" s="27" t="n">
        <v>413</v>
      </c>
      <c r="F39" s="28" t="s">
        <v>92</v>
      </c>
      <c r="G39" s="26" t="n">
        <v>409</v>
      </c>
      <c r="H39" s="26" t="n">
        <f aca="false">I39+J39</f>
        <v>971</v>
      </c>
      <c r="I39" s="26" t="n">
        <v>502</v>
      </c>
      <c r="J39" s="26" t="n">
        <v>469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24</v>
      </c>
      <c r="H40" s="26" t="n">
        <f aca="false">I40+J40</f>
        <v>1534</v>
      </c>
      <c r="I40" s="26" t="n">
        <v>783</v>
      </c>
      <c r="J40" s="26" t="n">
        <v>751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1</v>
      </c>
      <c r="D41" s="26" t="n">
        <v>4</v>
      </c>
      <c r="E41" s="26" t="n">
        <v>7</v>
      </c>
      <c r="F41" s="28" t="s">
        <v>96</v>
      </c>
      <c r="G41" s="26" t="n">
        <v>788</v>
      </c>
      <c r="H41" s="26" t="n">
        <f aca="false">I41+J41</f>
        <v>1817</v>
      </c>
      <c r="I41" s="26" t="n">
        <v>867</v>
      </c>
      <c r="J41" s="26" t="n">
        <v>950</v>
      </c>
    </row>
    <row r="42" customFormat="false" ht="15" hidden="false" customHeight="true" outlineLevel="0" collapsed="false">
      <c r="A42" s="25" t="s">
        <v>97</v>
      </c>
      <c r="B42" s="26" t="n">
        <v>624</v>
      </c>
      <c r="C42" s="26" t="n">
        <f aca="false">D42+E42</f>
        <v>1546</v>
      </c>
      <c r="D42" s="26" t="n">
        <v>780</v>
      </c>
      <c r="E42" s="27" t="n">
        <v>766</v>
      </c>
      <c r="F42" s="28" t="s">
        <v>98</v>
      </c>
      <c r="G42" s="26" t="n">
        <v>696</v>
      </c>
      <c r="H42" s="26" t="n">
        <f aca="false">I42+J42</f>
        <v>1707</v>
      </c>
      <c r="I42" s="26" t="n">
        <v>913</v>
      </c>
      <c r="J42" s="26" t="n">
        <v>794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309</v>
      </c>
      <c r="H43" s="26" t="n">
        <f aca="false">I43+J43</f>
        <v>3543</v>
      </c>
      <c r="I43" s="26" t="n">
        <v>1707</v>
      </c>
      <c r="J43" s="26" t="n">
        <v>1836</v>
      </c>
    </row>
    <row r="44" customFormat="false" ht="15" hidden="false" customHeight="true" outlineLevel="0" collapsed="false">
      <c r="A44" s="25" t="s">
        <v>101</v>
      </c>
      <c r="B44" s="26" t="n">
        <v>5</v>
      </c>
      <c r="C44" s="26" t="n">
        <f aca="false">D44+E44</f>
        <v>12</v>
      </c>
      <c r="D44" s="26" t="n">
        <v>8</v>
      </c>
      <c r="E44" s="27" t="n">
        <v>4</v>
      </c>
      <c r="F44" s="28" t="s">
        <v>102</v>
      </c>
      <c r="G44" s="26" t="n">
        <v>1499</v>
      </c>
      <c r="H44" s="26" t="n">
        <f aca="false">I44+J44</f>
        <v>4170</v>
      </c>
      <c r="I44" s="26" t="n">
        <v>2048</v>
      </c>
      <c r="J44" s="26" t="n">
        <v>2122</v>
      </c>
    </row>
    <row r="45" customFormat="false" ht="15" hidden="false" customHeight="true" outlineLevel="0" collapsed="false">
      <c r="A45" s="25" t="s">
        <v>103</v>
      </c>
      <c r="B45" s="26" t="n">
        <v>390</v>
      </c>
      <c r="C45" s="26" t="n">
        <f aca="false">D45+E45</f>
        <v>1040</v>
      </c>
      <c r="D45" s="26" t="n">
        <v>546</v>
      </c>
      <c r="E45" s="27" t="n">
        <v>494</v>
      </c>
      <c r="F45" s="31" t="s">
        <v>104</v>
      </c>
      <c r="G45" s="26" t="n">
        <v>192</v>
      </c>
      <c r="H45" s="26" t="n">
        <f aca="false">I45+J45</f>
        <v>618</v>
      </c>
      <c r="I45" s="26" t="n">
        <v>316</v>
      </c>
      <c r="J45" s="26" t="n">
        <v>302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3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10</f>
        <v>56485</v>
      </c>
      <c r="H47" s="26" t="n">
        <f aca="false">I47+J47</f>
        <v>133494</v>
      </c>
      <c r="I47" s="26" t="n">
        <f aca="false">SUM(D4:D56,I4:I45)+16</f>
        <v>67886</v>
      </c>
      <c r="J47" s="26" t="n">
        <f aca="false">SUM(E4:E56,J4:J45)+10</f>
        <v>65608</v>
      </c>
      <c r="K47" s="34" t="n">
        <v>12</v>
      </c>
      <c r="L47" s="30"/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301</v>
      </c>
      <c r="C48" s="26" t="n">
        <f aca="false">D48+E48</f>
        <v>721</v>
      </c>
      <c r="D48" s="26" t="n">
        <v>365</v>
      </c>
      <c r="E48" s="27" t="n">
        <v>356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506</v>
      </c>
      <c r="C50" s="26" t="n">
        <f aca="false">D50+E50</f>
        <v>1109</v>
      </c>
      <c r="D50" s="26" t="n">
        <v>556</v>
      </c>
      <c r="E50" s="27" t="n">
        <v>553</v>
      </c>
      <c r="F50" s="28" t="s">
        <v>112</v>
      </c>
      <c r="G50" s="26" t="n">
        <v>9072</v>
      </c>
      <c r="H50" s="26" t="n">
        <f aca="false">I50+J50</f>
        <v>17485</v>
      </c>
      <c r="I50" s="26" t="n">
        <v>8854</v>
      </c>
      <c r="J50" s="26" t="n">
        <v>8631</v>
      </c>
      <c r="K50" s="29"/>
      <c r="L50" s="29"/>
      <c r="M50" s="29"/>
      <c r="N50" s="29"/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87</v>
      </c>
      <c r="H51" s="26" t="n">
        <f aca="false">I51+J51</f>
        <v>6926</v>
      </c>
      <c r="I51" s="26" t="n">
        <v>3390</v>
      </c>
      <c r="J51" s="26" t="n">
        <v>3536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808</v>
      </c>
      <c r="H52" s="26" t="n">
        <f aca="false">I52+J52</f>
        <v>7713</v>
      </c>
      <c r="I52" s="26" t="n">
        <v>3755</v>
      </c>
      <c r="J52" s="26" t="n">
        <v>3958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24</v>
      </c>
      <c r="C54" s="26" t="n">
        <f aca="false">D54+E54</f>
        <v>1007</v>
      </c>
      <c r="D54" s="26" t="n">
        <v>535</v>
      </c>
      <c r="E54" s="27" t="n">
        <v>472</v>
      </c>
      <c r="F54" s="28" t="s">
        <v>119</v>
      </c>
      <c r="G54" s="26" t="n">
        <v>15270</v>
      </c>
      <c r="H54" s="26" t="n">
        <f aca="false">I54+J54</f>
        <v>37146</v>
      </c>
      <c r="I54" s="26" t="n">
        <v>18819</v>
      </c>
      <c r="J54" s="26" t="n">
        <v>18327</v>
      </c>
      <c r="K54" s="29"/>
      <c r="L54" s="29"/>
      <c r="M54" s="29"/>
    </row>
    <row r="55" customFormat="false" ht="15" hidden="false" customHeight="true" outlineLevel="0" collapsed="false">
      <c r="A55" s="25" t="s">
        <v>120</v>
      </c>
      <c r="B55" s="26" t="n">
        <v>778</v>
      </c>
      <c r="C55" s="26" t="n">
        <f aca="false">D55+E55</f>
        <v>2085</v>
      </c>
      <c r="D55" s="26" t="n">
        <v>1081</v>
      </c>
      <c r="E55" s="27" t="n">
        <v>1004</v>
      </c>
      <c r="F55" s="28" t="s">
        <v>121</v>
      </c>
      <c r="G55" s="26" t="n">
        <v>20146</v>
      </c>
      <c r="H55" s="26" t="n">
        <f aca="false">I55+J55</f>
        <v>48087</v>
      </c>
      <c r="I55" s="26" t="n">
        <v>24617</v>
      </c>
      <c r="J55" s="26" t="n">
        <v>23470</v>
      </c>
    </row>
    <row r="56" customFormat="false" ht="15" hidden="false" customHeight="true" outlineLevel="0" collapsed="false">
      <c r="A56" s="35" t="s">
        <v>122</v>
      </c>
      <c r="B56" s="36" t="n">
        <v>872</v>
      </c>
      <c r="C56" s="36" t="n">
        <f aca="false">D56+E56</f>
        <v>2240</v>
      </c>
      <c r="D56" s="36" t="n">
        <v>1148</v>
      </c>
      <c r="E56" s="37" t="n">
        <v>1092</v>
      </c>
      <c r="F56" s="38" t="s">
        <v>123</v>
      </c>
      <c r="G56" s="36" t="n">
        <v>21069</v>
      </c>
      <c r="H56" s="36" t="n">
        <f aca="false">SUM(I56+J56)</f>
        <v>48261</v>
      </c>
      <c r="I56" s="36" t="n">
        <v>24450</v>
      </c>
      <c r="J56" s="36" t="n">
        <v>23811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小林　明華</cp:lastModifiedBy>
  <cp:lastPrinted>2011-03-01T10:18:54Z</cp:lastPrinted>
  <dcterms:modified xsi:type="dcterms:W3CDTF">2012-06-19T04:43:02Z</dcterms:modified>
  <cp:revision>0</cp:revision>
  <dc:subject/>
  <dc:title/>
</cp:coreProperties>
</file>