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1"/>
  </bookViews>
  <sheets>
    <sheet name="注釈" sheetId="1" state="visible" r:id="rId2"/>
    <sheet name="Ｈ２６．３．１(総人口) " sheetId="2" state="visible" r:id="rId3"/>
    <sheet name="Ｈ２６．３．１ （日本人）" sheetId="3" state="visible" r:id="rId4"/>
  </sheets>
  <definedNames>
    <definedName function="false" hidden="false" localSheetId="2" name="_xlnm.Print_Area" vbProcedure="false">'Ｈ２６．３．１ （日本人）'!$A$1:$I$57</definedName>
    <definedName function="false" hidden="false" localSheetId="1" name="_xlnm.Print_Area" vbProcedure="false">'Ｈ２６．３．１(総人口) '!$A$1:$J$57</definedName>
    <definedName function="false" hidden="false" localSheetId="0" name="_xlnm.Print_Area" vbProcedure="false">注釈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27">
  <si>
    <t xml:space="preserve">町名別世帯数及び人口表　（総人口）</t>
  </si>
  <si>
    <t xml:space="preserve">〇</t>
  </si>
  <si>
    <t xml:space="preserve">総人口を町名別に分けた人口表です。</t>
  </si>
  <si>
    <t xml:space="preserve">総人口については、住民基本台帳法改正等により、以下のように集計しています。</t>
  </si>
  <si>
    <t xml:space="preserve">　・平成２４年８月分以降・・・平成２４年７月９日施行後の</t>
  </si>
  <si>
    <r>
      <rPr>
        <sz val="14"/>
        <rFont val="Noto Sans"/>
        <family val="2"/>
      </rPr>
      <t xml:space="preserve">　　　　　　　　　　　　　　　　　　　　　　  　住民基本台帳人口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日本人＋外国人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の数値</t>
    </r>
  </si>
  <si>
    <t xml:space="preserve">  ・平成２４年７月分以前・・・平成２４年７月９日施行前の住民基本台帳人口に</t>
  </si>
  <si>
    <t xml:space="preserve">　　　　　　　　　　　　　　　　　　　　　　　　外国人登録登録人口を加えた数値</t>
  </si>
  <si>
    <t xml:space="preserve">１・２世帯しかない地区については、プライバシー保護のため秘匿しています。</t>
  </si>
  <si>
    <t xml:space="preserve">総合計には、世帯数・人口ともに加えてあります。</t>
  </si>
  <si>
    <t xml:space="preserve">総合計の後に再掲として、団地別・３地区別の世帯数・人口を載せています。</t>
  </si>
  <si>
    <t xml:space="preserve">必要であれば、印刷できます（Ａ４）。また、この表を外部に出しても問題ありません。</t>
  </si>
  <si>
    <t xml:space="preserve">１ヵ月分を１枚で構成しています。（平成１４年６月分以前は２枚です。）</t>
  </si>
  <si>
    <t xml:space="preserve">注釈</t>
  </si>
  <si>
    <t xml:space="preserve">町　名　別　世　帯　数　及　び　人　口　　（総　人　口　）</t>
  </si>
  <si>
    <t xml:space="preserve">平成２６年３月　１日現在</t>
  </si>
  <si>
    <t xml:space="preserve">町　　名</t>
  </si>
  <si>
    <t xml:space="preserve">世帯数</t>
  </si>
  <si>
    <t xml:space="preserve">計</t>
  </si>
  <si>
    <t xml:space="preserve">男</t>
  </si>
  <si>
    <t xml:space="preserve">女</t>
  </si>
  <si>
    <t xml:space="preserve">半　田</t>
  </si>
  <si>
    <t xml:space="preserve">彦成３丁目</t>
  </si>
  <si>
    <t xml:space="preserve">小谷堀</t>
  </si>
  <si>
    <t xml:space="preserve">彦成４丁目</t>
  </si>
  <si>
    <t xml:space="preserve">前　間</t>
  </si>
  <si>
    <t xml:space="preserve">彦成５丁目</t>
  </si>
  <si>
    <t xml:space="preserve">後　谷</t>
  </si>
  <si>
    <t xml:space="preserve">彦音１丁目</t>
  </si>
  <si>
    <t xml:space="preserve">田中新田</t>
  </si>
  <si>
    <t xml:space="preserve">彦音２丁目</t>
  </si>
  <si>
    <t xml:space="preserve">丹　後</t>
  </si>
  <si>
    <t xml:space="preserve">彦糸１丁目</t>
  </si>
  <si>
    <t xml:space="preserve">大広戸</t>
  </si>
  <si>
    <t xml:space="preserve">彦糸２丁目</t>
  </si>
  <si>
    <t xml:space="preserve">仁　蔵</t>
  </si>
  <si>
    <t xml:space="preserve">采女１丁目</t>
  </si>
  <si>
    <t xml:space="preserve">茂田井</t>
  </si>
  <si>
    <t xml:space="preserve">泉</t>
  </si>
  <si>
    <t xml:space="preserve">幸　房</t>
  </si>
  <si>
    <t xml:space="preserve">彦川戸１丁目</t>
  </si>
  <si>
    <t xml:space="preserve">岩野木</t>
  </si>
  <si>
    <t xml:space="preserve">彦川戸２丁目</t>
  </si>
  <si>
    <t xml:space="preserve">谷　中</t>
  </si>
  <si>
    <t xml:space="preserve">天神１丁目</t>
  </si>
  <si>
    <t xml:space="preserve">笹　塚</t>
  </si>
  <si>
    <t xml:space="preserve">天神２丁目</t>
  </si>
  <si>
    <t xml:space="preserve">南蓮沼</t>
  </si>
  <si>
    <t xml:space="preserve">新和１丁目</t>
  </si>
  <si>
    <t xml:space="preserve">駒　形</t>
  </si>
  <si>
    <t xml:space="preserve">新和２丁目</t>
  </si>
  <si>
    <t xml:space="preserve">市　助</t>
  </si>
  <si>
    <t xml:space="preserve">新和３丁目</t>
  </si>
  <si>
    <t xml:space="preserve">東　町</t>
  </si>
  <si>
    <t xml:space="preserve">新和４丁目</t>
  </si>
  <si>
    <t xml:space="preserve">高州１丁目</t>
  </si>
  <si>
    <t xml:space="preserve">新和５丁目</t>
  </si>
  <si>
    <t xml:space="preserve">高州２丁目</t>
  </si>
  <si>
    <t xml:space="preserve">栄１丁目</t>
  </si>
  <si>
    <t xml:space="preserve">高州３丁目</t>
  </si>
  <si>
    <t xml:space="preserve">栄２丁目</t>
  </si>
  <si>
    <t xml:space="preserve">高州４丁目</t>
  </si>
  <si>
    <t xml:space="preserve">栄３丁目</t>
  </si>
  <si>
    <t xml:space="preserve">寄　巻</t>
  </si>
  <si>
    <t xml:space="preserve">栄４丁目</t>
  </si>
  <si>
    <t xml:space="preserve">鎌　倉</t>
  </si>
  <si>
    <t xml:space="preserve">*******</t>
  </si>
  <si>
    <t xml:space="preserve">栄５丁目</t>
  </si>
  <si>
    <t xml:space="preserve">戸ヶ崎</t>
  </si>
  <si>
    <t xml:space="preserve">早稲田１丁目</t>
  </si>
  <si>
    <t xml:space="preserve">戸ヶ崎１丁目</t>
  </si>
  <si>
    <t xml:space="preserve">早稲田２丁目</t>
  </si>
  <si>
    <t xml:space="preserve">戸ヶ崎２丁目</t>
  </si>
  <si>
    <t xml:space="preserve">早稲田３丁目</t>
  </si>
  <si>
    <t xml:space="preserve">戸ヶ崎３丁目</t>
  </si>
  <si>
    <t xml:space="preserve">早稲田４丁目</t>
  </si>
  <si>
    <t xml:space="preserve">戸ヶ崎４丁目</t>
  </si>
  <si>
    <t xml:space="preserve">早稲田５丁目</t>
  </si>
  <si>
    <t xml:space="preserve">戸ヶ崎５丁目</t>
  </si>
  <si>
    <t xml:space="preserve">早稲田６丁目</t>
  </si>
  <si>
    <t xml:space="preserve">谷　口</t>
  </si>
  <si>
    <t xml:space="preserve">早稲田７丁目</t>
  </si>
  <si>
    <t xml:space="preserve">花和田</t>
  </si>
  <si>
    <t xml:space="preserve">早稲田８丁目</t>
  </si>
  <si>
    <t xml:space="preserve">彦　江</t>
  </si>
  <si>
    <t xml:space="preserve">三郷１丁目</t>
  </si>
  <si>
    <t xml:space="preserve">彦江１丁目</t>
  </si>
  <si>
    <t xml:space="preserve">三郷２丁目</t>
  </si>
  <si>
    <t xml:space="preserve">彦江３丁目</t>
  </si>
  <si>
    <t xml:space="preserve">三郷３丁目</t>
  </si>
  <si>
    <t xml:space="preserve">彦　沢</t>
  </si>
  <si>
    <t xml:space="preserve">鷹野１丁目</t>
  </si>
  <si>
    <t xml:space="preserve">彦沢１丁目</t>
  </si>
  <si>
    <t xml:space="preserve">鷹野２丁目</t>
  </si>
  <si>
    <t xml:space="preserve">彦沢２丁目</t>
  </si>
  <si>
    <t xml:space="preserve">鷹野３丁目</t>
  </si>
  <si>
    <t xml:space="preserve">番匠免</t>
  </si>
  <si>
    <t xml:space="preserve">鷹野４丁目</t>
  </si>
  <si>
    <t xml:space="preserve">番匠免１丁目</t>
  </si>
  <si>
    <t xml:space="preserve">鷹野５丁目</t>
  </si>
  <si>
    <t xml:space="preserve">番匠免２丁目</t>
  </si>
  <si>
    <t xml:space="preserve">さつき平１丁目</t>
  </si>
  <si>
    <t xml:space="preserve">上　口</t>
  </si>
  <si>
    <t xml:space="preserve">さつき平２丁目</t>
  </si>
  <si>
    <t xml:space="preserve">上口１丁目</t>
  </si>
  <si>
    <t xml:space="preserve">新三郷ららシティ１丁目</t>
  </si>
  <si>
    <t xml:space="preserve">上口３丁目</t>
  </si>
  <si>
    <t xml:space="preserve">彦　倉</t>
  </si>
  <si>
    <t xml:space="preserve">＊＊総合計＊＊</t>
  </si>
  <si>
    <t xml:space="preserve">彦倉１丁目</t>
  </si>
  <si>
    <t xml:space="preserve">彦倉２丁目</t>
  </si>
  <si>
    <t xml:space="preserve">＜　下記再掲　＞</t>
  </si>
  <si>
    <t xml:space="preserve">彦野１丁目</t>
  </si>
  <si>
    <t xml:space="preserve">みさと団地</t>
  </si>
  <si>
    <t xml:space="preserve">彦野２丁目</t>
  </si>
  <si>
    <t xml:space="preserve">早稲田団地</t>
  </si>
  <si>
    <t xml:space="preserve">下彦川戸</t>
  </si>
  <si>
    <t xml:space="preserve">さつき平</t>
  </si>
  <si>
    <t xml:space="preserve">上彦川戸</t>
  </si>
  <si>
    <t xml:space="preserve">上彦名</t>
  </si>
  <si>
    <t xml:space="preserve">早稲田地区</t>
  </si>
  <si>
    <t xml:space="preserve">彦成１丁目</t>
  </si>
  <si>
    <t xml:space="preserve">東和地区</t>
  </si>
  <si>
    <t xml:space="preserve">彦成２丁目</t>
  </si>
  <si>
    <t xml:space="preserve">彦成地区</t>
  </si>
  <si>
    <t xml:space="preserve">「＊」数字が秘匿されているもの</t>
  </si>
  <si>
    <t xml:space="preserve">町　名　別　人　口　　（日　本　人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#,##0"/>
    <numFmt numFmtId="168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3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00"/>
      <name val="ＭＳ Ｐ明朝"/>
      <family val="1"/>
      <charset val="128"/>
    </font>
    <font>
      <sz val="12"/>
      <name val="Noto Sans"/>
      <family val="2"/>
    </font>
    <font>
      <sz val="11"/>
      <color rgb="FFC0C0C0"/>
      <name val="ＭＳ Ｐ明朝"/>
      <family val="1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false" hidden="false" outlineLevel="0" max="257" min="2" style="2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7.25" hidden="false" customHeight="false" outlineLevel="0" collapsed="false">
      <c r="A2" s="3"/>
      <c r="B2" s="5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A5" s="6" t="s">
        <v>1</v>
      </c>
      <c r="B5" s="7" t="s">
        <v>2</v>
      </c>
      <c r="C5" s="4"/>
      <c r="D5" s="4"/>
      <c r="E5" s="4"/>
      <c r="F5" s="4"/>
      <c r="G5" s="4"/>
      <c r="H5" s="8"/>
      <c r="I5" s="4"/>
      <c r="J5" s="4"/>
      <c r="K5" s="4"/>
    </row>
    <row r="6" customFormat="false" ht="17.25" hidden="false" customHeight="false" outlineLevel="0" collapsed="false">
      <c r="A6" s="6" t="s">
        <v>1</v>
      </c>
      <c r="B6" s="7" t="s">
        <v>3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7.25" hidden="false" customHeight="false" outlineLevel="0" collapsed="false">
      <c r="A7" s="3"/>
      <c r="B7" s="7" t="s">
        <v>4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7.25" hidden="false" customHeight="false" outlineLevel="0" collapsed="false">
      <c r="A8" s="3"/>
      <c r="B8" s="7" t="s">
        <v>5</v>
      </c>
      <c r="C8" s="4"/>
      <c r="D8" s="4"/>
      <c r="E8" s="4"/>
      <c r="F8" s="4"/>
      <c r="G8" s="4"/>
      <c r="H8" s="4"/>
      <c r="I8" s="4"/>
      <c r="J8" s="4"/>
      <c r="K8" s="4"/>
    </row>
    <row r="9" customFormat="false" ht="17.25" hidden="false" customHeight="false" outlineLevel="0" collapsed="false">
      <c r="A9" s="3"/>
      <c r="B9" s="7" t="s">
        <v>6</v>
      </c>
      <c r="C9" s="4"/>
      <c r="D9" s="4"/>
      <c r="E9" s="4"/>
      <c r="F9" s="4"/>
      <c r="G9" s="4"/>
      <c r="H9" s="4"/>
      <c r="I9" s="4"/>
      <c r="J9" s="4"/>
      <c r="K9" s="4"/>
    </row>
    <row r="10" customFormat="false" ht="17.25" hidden="false" customHeight="false" outlineLevel="0" collapsed="false">
      <c r="A10" s="3"/>
      <c r="B10" s="7" t="s">
        <v>7</v>
      </c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7.25" hidden="false" customHeight="false" outlineLevel="0" collapsed="false">
      <c r="A11" s="6" t="s">
        <v>1</v>
      </c>
      <c r="B11" s="7" t="s">
        <v>8</v>
      </c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7.25" hidden="false" customHeight="false" outlineLevel="0" collapsed="false">
      <c r="A12" s="3"/>
      <c r="B12" s="7" t="s">
        <v>9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7.25" hidden="false" customHeight="false" outlineLevel="0" collapsed="false">
      <c r="A13" s="6" t="s">
        <v>1</v>
      </c>
      <c r="B13" s="7" t="s">
        <v>10</v>
      </c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7.25" hidden="false" customHeight="false" outlineLevel="0" collapsed="false">
      <c r="A14" s="6" t="s">
        <v>1</v>
      </c>
      <c r="B14" s="7" t="s">
        <v>11</v>
      </c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7.25" hidden="false" customHeight="false" outlineLevel="0" collapsed="false">
      <c r="A15" s="6" t="s">
        <v>1</v>
      </c>
      <c r="B15" s="7" t="s">
        <v>12</v>
      </c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5.62"/>
    <col collapsed="false" customWidth="true" hidden="false" outlineLevel="0" max="5" min="2" style="9" width="8.12"/>
    <col collapsed="false" customWidth="true" hidden="false" outlineLevel="0" max="6" min="6" style="9" width="16.62"/>
    <col collapsed="false" customWidth="true" hidden="false" outlineLevel="0" max="10" min="7" style="9" width="8.12"/>
    <col collapsed="false" customWidth="true" hidden="false" outlineLevel="0" max="11" min="11" style="9" width="13.75"/>
    <col collapsed="false" customWidth="true" hidden="false" outlineLevel="0" max="12" min="12" style="9" width="9.12"/>
    <col collapsed="false" customWidth="false" hidden="false" outlineLevel="0" max="257" min="13" style="9" width="8.99"/>
  </cols>
  <sheetData>
    <row r="1" customFormat="false" ht="15" hidden="false" customHeight="true" outlineLevel="0" collapsed="false">
      <c r="A1" s="10" t="s">
        <v>13</v>
      </c>
      <c r="B1" s="11" t="s">
        <v>14</v>
      </c>
      <c r="C1" s="11"/>
      <c r="D1" s="11"/>
      <c r="E1" s="11"/>
      <c r="F1" s="11"/>
      <c r="G1" s="11"/>
      <c r="H1" s="11"/>
      <c r="I1" s="11"/>
      <c r="J1" s="1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3" t="s">
        <v>15</v>
      </c>
    </row>
    <row r="3" customFormat="false" ht="15" hidden="false" customHeight="true" outlineLevel="0" collapsed="false">
      <c r="A3" s="14" t="s">
        <v>16</v>
      </c>
      <c r="B3" s="15" t="s">
        <v>17</v>
      </c>
      <c r="C3" s="15" t="s">
        <v>18</v>
      </c>
      <c r="D3" s="15" t="s">
        <v>19</v>
      </c>
      <c r="E3" s="16" t="s">
        <v>20</v>
      </c>
      <c r="F3" s="17" t="s">
        <v>16</v>
      </c>
      <c r="G3" s="15" t="s">
        <v>17</v>
      </c>
      <c r="H3" s="15" t="s">
        <v>18</v>
      </c>
      <c r="I3" s="15" t="s">
        <v>19</v>
      </c>
      <c r="J3" s="16" t="s">
        <v>20</v>
      </c>
    </row>
    <row r="4" customFormat="false" ht="15" hidden="false" customHeight="true" outlineLevel="0" collapsed="false">
      <c r="A4" s="18" t="s">
        <v>21</v>
      </c>
      <c r="B4" s="19" t="n">
        <v>710</v>
      </c>
      <c r="C4" s="20" t="n">
        <f aca="false">D4+E4</f>
        <v>1910</v>
      </c>
      <c r="D4" s="20" t="n">
        <v>964</v>
      </c>
      <c r="E4" s="21" t="n">
        <v>946</v>
      </c>
      <c r="F4" s="22" t="s">
        <v>22</v>
      </c>
      <c r="G4" s="23" t="n">
        <v>5305</v>
      </c>
      <c r="H4" s="20" t="n">
        <f aca="false">I4+J4</f>
        <v>10301</v>
      </c>
      <c r="I4" s="20" t="n">
        <v>5261</v>
      </c>
      <c r="J4" s="20" t="n">
        <v>5040</v>
      </c>
    </row>
    <row r="5" customFormat="false" ht="15" hidden="false" customHeight="true" outlineLevel="0" collapsed="false">
      <c r="A5" s="24" t="s">
        <v>23</v>
      </c>
      <c r="B5" s="25" t="n">
        <v>126</v>
      </c>
      <c r="C5" s="26" t="n">
        <f aca="false">D5+E5</f>
        <v>360</v>
      </c>
      <c r="D5" s="26" t="n">
        <v>180</v>
      </c>
      <c r="E5" s="27" t="n">
        <v>180</v>
      </c>
      <c r="F5" s="28" t="s">
        <v>24</v>
      </c>
      <c r="G5" s="29" t="n">
        <v>3590</v>
      </c>
      <c r="H5" s="26" t="n">
        <f aca="false">I5+J5</f>
        <v>6924</v>
      </c>
      <c r="I5" s="26" t="n">
        <v>3406</v>
      </c>
      <c r="J5" s="26" t="n">
        <v>3518</v>
      </c>
    </row>
    <row r="6" customFormat="false" ht="15" hidden="false" customHeight="true" outlineLevel="0" collapsed="false">
      <c r="A6" s="24" t="s">
        <v>25</v>
      </c>
      <c r="B6" s="25" t="n">
        <v>99</v>
      </c>
      <c r="C6" s="26" t="n">
        <f aca="false">D6+E6</f>
        <v>289</v>
      </c>
      <c r="D6" s="26" t="n">
        <v>153</v>
      </c>
      <c r="E6" s="27" t="n">
        <v>136</v>
      </c>
      <c r="F6" s="28" t="s">
        <v>26</v>
      </c>
      <c r="G6" s="25" t="n">
        <v>110</v>
      </c>
      <c r="H6" s="26" t="n">
        <f aca="false">I6+J6</f>
        <v>261</v>
      </c>
      <c r="I6" s="26" t="n">
        <v>140</v>
      </c>
      <c r="J6" s="26" t="n">
        <v>121</v>
      </c>
      <c r="L6" s="30"/>
    </row>
    <row r="7" customFormat="false" ht="15" hidden="false" customHeight="true" outlineLevel="0" collapsed="false">
      <c r="A7" s="24" t="s">
        <v>27</v>
      </c>
      <c r="B7" s="25" t="n">
        <v>132</v>
      </c>
      <c r="C7" s="26" t="n">
        <f aca="false">D7+E7</f>
        <v>337</v>
      </c>
      <c r="D7" s="26" t="n">
        <v>175</v>
      </c>
      <c r="E7" s="27" t="n">
        <v>162</v>
      </c>
      <c r="F7" s="28" t="s">
        <v>28</v>
      </c>
      <c r="G7" s="25" t="n">
        <v>139</v>
      </c>
      <c r="H7" s="26" t="n">
        <f aca="false">I7+J7</f>
        <v>397</v>
      </c>
      <c r="I7" s="26" t="n">
        <v>194</v>
      </c>
      <c r="J7" s="26" t="n">
        <v>203</v>
      </c>
      <c r="L7" s="30"/>
    </row>
    <row r="8" customFormat="false" ht="15" hidden="false" customHeight="true" outlineLevel="0" collapsed="false">
      <c r="A8" s="24" t="s">
        <v>29</v>
      </c>
      <c r="B8" s="25" t="n">
        <v>67</v>
      </c>
      <c r="C8" s="26" t="n">
        <f aca="false">D8+E8</f>
        <v>170</v>
      </c>
      <c r="D8" s="26" t="n">
        <v>89</v>
      </c>
      <c r="E8" s="27" t="n">
        <v>81</v>
      </c>
      <c r="F8" s="28" t="s">
        <v>30</v>
      </c>
      <c r="G8" s="25" t="n">
        <v>77</v>
      </c>
      <c r="H8" s="26" t="n">
        <f aca="false">I8+J8</f>
        <v>204</v>
      </c>
      <c r="I8" s="26" t="n">
        <v>105</v>
      </c>
      <c r="J8" s="26" t="n">
        <v>99</v>
      </c>
      <c r="K8" s="30"/>
      <c r="L8" s="30"/>
    </row>
    <row r="9" customFormat="false" ht="15" hidden="false" customHeight="true" outlineLevel="0" collapsed="false">
      <c r="A9" s="24" t="s">
        <v>31</v>
      </c>
      <c r="B9" s="25" t="n">
        <v>7</v>
      </c>
      <c r="C9" s="26" t="n">
        <f aca="false">D9+E9</f>
        <v>27</v>
      </c>
      <c r="D9" s="26" t="n">
        <v>17</v>
      </c>
      <c r="E9" s="27" t="n">
        <v>10</v>
      </c>
      <c r="F9" s="28" t="s">
        <v>32</v>
      </c>
      <c r="G9" s="25" t="n">
        <v>360</v>
      </c>
      <c r="H9" s="26" t="n">
        <f aca="false">I9+J9</f>
        <v>949</v>
      </c>
      <c r="I9" s="26" t="n">
        <v>496</v>
      </c>
      <c r="J9" s="26" t="n">
        <v>453</v>
      </c>
      <c r="K9" s="30"/>
      <c r="L9" s="30"/>
    </row>
    <row r="10" customFormat="false" ht="15" hidden="false" customHeight="true" outlineLevel="0" collapsed="false">
      <c r="A10" s="24" t="s">
        <v>33</v>
      </c>
      <c r="B10" s="25" t="n">
        <v>151</v>
      </c>
      <c r="C10" s="26" t="n">
        <f aca="false">D10+E10</f>
        <v>393</v>
      </c>
      <c r="D10" s="26" t="n">
        <v>195</v>
      </c>
      <c r="E10" s="27" t="n">
        <v>198</v>
      </c>
      <c r="F10" s="28" t="s">
        <v>34</v>
      </c>
      <c r="G10" s="25" t="n">
        <v>12</v>
      </c>
      <c r="H10" s="26" t="n">
        <f aca="false">I10+J10</f>
        <v>27</v>
      </c>
      <c r="I10" s="26" t="n">
        <v>11</v>
      </c>
      <c r="J10" s="26" t="n">
        <v>16</v>
      </c>
      <c r="K10" s="30"/>
      <c r="L10" s="30"/>
    </row>
    <row r="11" customFormat="false" ht="15" hidden="false" customHeight="true" outlineLevel="0" collapsed="false">
      <c r="A11" s="24" t="s">
        <v>35</v>
      </c>
      <c r="B11" s="25" t="n">
        <v>50</v>
      </c>
      <c r="C11" s="26" t="n">
        <f aca="false">D11+E11</f>
        <v>147</v>
      </c>
      <c r="D11" s="26" t="n">
        <v>74</v>
      </c>
      <c r="E11" s="27" t="n">
        <v>73</v>
      </c>
      <c r="F11" s="28" t="s">
        <v>36</v>
      </c>
      <c r="G11" s="25" t="n">
        <v>124</v>
      </c>
      <c r="H11" s="26" t="n">
        <f aca="false">I11+J11</f>
        <v>338</v>
      </c>
      <c r="I11" s="26" t="n">
        <v>147</v>
      </c>
      <c r="J11" s="26" t="n">
        <v>191</v>
      </c>
      <c r="K11" s="30"/>
      <c r="L11" s="30"/>
      <c r="M11" s="30"/>
    </row>
    <row r="12" customFormat="false" ht="15" hidden="false" customHeight="true" outlineLevel="0" collapsed="false">
      <c r="A12" s="24" t="s">
        <v>37</v>
      </c>
      <c r="B12" s="29" t="n">
        <v>217</v>
      </c>
      <c r="C12" s="26" t="n">
        <f aca="false">D12+E12</f>
        <v>509</v>
      </c>
      <c r="D12" s="26" t="n">
        <v>271</v>
      </c>
      <c r="E12" s="27" t="n">
        <v>238</v>
      </c>
      <c r="F12" s="28" t="s">
        <v>38</v>
      </c>
      <c r="G12" s="25" t="n">
        <v>499</v>
      </c>
      <c r="H12" s="26" t="n">
        <f aca="false">I12+J12</f>
        <v>1305</v>
      </c>
      <c r="I12" s="26" t="n">
        <v>658</v>
      </c>
      <c r="J12" s="26" t="n">
        <v>647</v>
      </c>
      <c r="K12" s="30"/>
      <c r="L12" s="30"/>
      <c r="M12" s="30"/>
      <c r="N12" s="30"/>
    </row>
    <row r="13" customFormat="false" ht="15" hidden="false" customHeight="true" outlineLevel="0" collapsed="false">
      <c r="A13" s="24" t="s">
        <v>39</v>
      </c>
      <c r="B13" s="29" t="n">
        <v>1472</v>
      </c>
      <c r="C13" s="26" t="n">
        <f aca="false">D13+E13</f>
        <v>3342</v>
      </c>
      <c r="D13" s="26" t="n">
        <v>1739</v>
      </c>
      <c r="E13" s="27" t="n">
        <v>1603</v>
      </c>
      <c r="F13" s="28" t="s">
        <v>40</v>
      </c>
      <c r="G13" s="25" t="n">
        <v>664</v>
      </c>
      <c r="H13" s="26" t="n">
        <f aca="false">I13+J13</f>
        <v>1636</v>
      </c>
      <c r="I13" s="26" t="n">
        <v>811</v>
      </c>
      <c r="J13" s="26" t="n">
        <v>825</v>
      </c>
      <c r="K13" s="30"/>
      <c r="L13" s="30"/>
      <c r="M13" s="30"/>
      <c r="N13" s="30"/>
    </row>
    <row r="14" customFormat="false" ht="15" hidden="false" customHeight="true" outlineLevel="0" collapsed="false">
      <c r="A14" s="24" t="s">
        <v>41</v>
      </c>
      <c r="B14" s="29" t="n">
        <v>229</v>
      </c>
      <c r="C14" s="26" t="n">
        <f aca="false">D14+E14</f>
        <v>546</v>
      </c>
      <c r="D14" s="26" t="n">
        <v>282</v>
      </c>
      <c r="E14" s="27" t="n">
        <v>264</v>
      </c>
      <c r="F14" s="28" t="s">
        <v>42</v>
      </c>
      <c r="G14" s="25" t="n">
        <v>10</v>
      </c>
      <c r="H14" s="26" t="n">
        <f aca="false">I14+J14</f>
        <v>20</v>
      </c>
      <c r="I14" s="26" t="n">
        <v>14</v>
      </c>
      <c r="J14" s="26" t="n">
        <v>6</v>
      </c>
      <c r="K14" s="30"/>
      <c r="L14" s="30"/>
      <c r="M14" s="30"/>
      <c r="N14" s="30"/>
    </row>
    <row r="15" customFormat="false" ht="15" hidden="false" customHeight="true" outlineLevel="0" collapsed="false">
      <c r="A15" s="24" t="s">
        <v>43</v>
      </c>
      <c r="B15" s="29" t="n">
        <v>1810</v>
      </c>
      <c r="C15" s="26" t="n">
        <f aca="false">D15+E15</f>
        <v>4201</v>
      </c>
      <c r="D15" s="26" t="n">
        <v>2146</v>
      </c>
      <c r="E15" s="27" t="n">
        <v>2055</v>
      </c>
      <c r="F15" s="28" t="s">
        <v>44</v>
      </c>
      <c r="G15" s="25" t="n">
        <v>278</v>
      </c>
      <c r="H15" s="26" t="n">
        <f aca="false">I15+J15</f>
        <v>773</v>
      </c>
      <c r="I15" s="26" t="n">
        <v>386</v>
      </c>
      <c r="J15" s="26" t="n">
        <v>387</v>
      </c>
      <c r="K15" s="30"/>
      <c r="L15" s="30"/>
      <c r="M15" s="30"/>
      <c r="N15" s="30"/>
    </row>
    <row r="16" customFormat="false" ht="15" hidden="false" customHeight="true" outlineLevel="0" collapsed="false">
      <c r="A16" s="24" t="s">
        <v>45</v>
      </c>
      <c r="B16" s="25" t="n">
        <v>27</v>
      </c>
      <c r="C16" s="26" t="n">
        <f aca="false">D16+E16</f>
        <v>90</v>
      </c>
      <c r="D16" s="26" t="n">
        <v>43</v>
      </c>
      <c r="E16" s="27" t="n">
        <v>47</v>
      </c>
      <c r="F16" s="28" t="s">
        <v>46</v>
      </c>
      <c r="G16" s="25" t="n">
        <v>157</v>
      </c>
      <c r="H16" s="26" t="n">
        <f aca="false">I16+J16</f>
        <v>380</v>
      </c>
      <c r="I16" s="26" t="n">
        <v>199</v>
      </c>
      <c r="J16" s="26" t="n">
        <v>181</v>
      </c>
      <c r="K16" s="30"/>
      <c r="L16" s="30"/>
      <c r="M16" s="30"/>
      <c r="N16" s="30"/>
    </row>
    <row r="17" customFormat="false" ht="15" hidden="false" customHeight="true" outlineLevel="0" collapsed="false">
      <c r="A17" s="24" t="s">
        <v>47</v>
      </c>
      <c r="B17" s="25" t="n">
        <v>102</v>
      </c>
      <c r="C17" s="26" t="n">
        <f aca="false">D17+E17</f>
        <v>288</v>
      </c>
      <c r="D17" s="26" t="n">
        <v>144</v>
      </c>
      <c r="E17" s="27" t="n">
        <v>144</v>
      </c>
      <c r="F17" s="28" t="s">
        <v>48</v>
      </c>
      <c r="G17" s="25" t="n">
        <v>824</v>
      </c>
      <c r="H17" s="26" t="n">
        <f aca="false">I17+J17</f>
        <v>1815</v>
      </c>
      <c r="I17" s="26" t="n">
        <v>927</v>
      </c>
      <c r="J17" s="26" t="n">
        <v>888</v>
      </c>
      <c r="K17" s="30"/>
      <c r="L17" s="30"/>
      <c r="M17" s="30"/>
      <c r="N17" s="30"/>
    </row>
    <row r="18" customFormat="false" ht="15" hidden="false" customHeight="true" outlineLevel="0" collapsed="false">
      <c r="A18" s="24" t="s">
        <v>49</v>
      </c>
      <c r="B18" s="25" t="n">
        <v>99</v>
      </c>
      <c r="C18" s="26" t="n">
        <f aca="false">D18+E18</f>
        <v>216</v>
      </c>
      <c r="D18" s="26" t="n">
        <v>118</v>
      </c>
      <c r="E18" s="27" t="n">
        <v>98</v>
      </c>
      <c r="F18" s="28" t="s">
        <v>50</v>
      </c>
      <c r="G18" s="25" t="n">
        <v>671</v>
      </c>
      <c r="H18" s="26" t="n">
        <f aca="false">I18+J18</f>
        <v>1561</v>
      </c>
      <c r="I18" s="26" t="n">
        <v>802</v>
      </c>
      <c r="J18" s="26" t="n">
        <v>759</v>
      </c>
      <c r="K18" s="30"/>
      <c r="L18" s="30"/>
      <c r="M18" s="30"/>
      <c r="N18" s="30"/>
    </row>
    <row r="19" customFormat="false" ht="15" hidden="false" customHeight="true" outlineLevel="0" collapsed="false">
      <c r="A19" s="24" t="s">
        <v>51</v>
      </c>
      <c r="B19" s="29" t="n">
        <v>189</v>
      </c>
      <c r="C19" s="26" t="n">
        <f aca="false">D19+E19</f>
        <v>446</v>
      </c>
      <c r="D19" s="26" t="n">
        <v>210</v>
      </c>
      <c r="E19" s="27" t="n">
        <v>236</v>
      </c>
      <c r="F19" s="28" t="s">
        <v>52</v>
      </c>
      <c r="G19" s="25" t="n">
        <v>245</v>
      </c>
      <c r="H19" s="26" t="n">
        <f aca="false">I19+J19</f>
        <v>576</v>
      </c>
      <c r="I19" s="26" t="n">
        <v>297</v>
      </c>
      <c r="J19" s="26" t="n">
        <v>279</v>
      </c>
      <c r="K19" s="30"/>
      <c r="L19" s="30"/>
      <c r="M19" s="30"/>
      <c r="N19" s="30"/>
    </row>
    <row r="20" customFormat="false" ht="15" hidden="false" customHeight="true" outlineLevel="0" collapsed="false">
      <c r="A20" s="24" t="s">
        <v>53</v>
      </c>
      <c r="B20" s="29" t="n">
        <v>1242</v>
      </c>
      <c r="C20" s="26" t="n">
        <f aca="false">D20+E20</f>
        <v>3010</v>
      </c>
      <c r="D20" s="26" t="n">
        <v>1523</v>
      </c>
      <c r="E20" s="27" t="n">
        <v>1487</v>
      </c>
      <c r="F20" s="28" t="s">
        <v>54</v>
      </c>
      <c r="G20" s="25" t="n">
        <v>708</v>
      </c>
      <c r="H20" s="26" t="n">
        <f aca="false">I20+J20</f>
        <v>1576</v>
      </c>
      <c r="I20" s="26" t="n">
        <v>808</v>
      </c>
      <c r="J20" s="26" t="n">
        <v>768</v>
      </c>
      <c r="K20" s="30"/>
      <c r="L20" s="30"/>
      <c r="M20" s="30"/>
    </row>
    <row r="21" customFormat="false" ht="15" hidden="false" customHeight="true" outlineLevel="0" collapsed="false">
      <c r="A21" s="24" t="s">
        <v>55</v>
      </c>
      <c r="B21" s="29" t="n">
        <v>1414</v>
      </c>
      <c r="C21" s="26" t="n">
        <f aca="false">D21+E21</f>
        <v>3418</v>
      </c>
      <c r="D21" s="26" t="n">
        <v>1759</v>
      </c>
      <c r="E21" s="27" t="n">
        <v>1659</v>
      </c>
      <c r="F21" s="28" t="s">
        <v>56</v>
      </c>
      <c r="G21" s="25" t="n">
        <v>485</v>
      </c>
      <c r="H21" s="26" t="n">
        <f aca="false">I21+J21</f>
        <v>1035</v>
      </c>
      <c r="I21" s="26" t="n">
        <v>557</v>
      </c>
      <c r="J21" s="26" t="n">
        <v>478</v>
      </c>
      <c r="K21" s="30"/>
      <c r="L21" s="30"/>
    </row>
    <row r="22" customFormat="false" ht="15" hidden="false" customHeight="true" outlineLevel="0" collapsed="false">
      <c r="A22" s="24" t="s">
        <v>57</v>
      </c>
      <c r="B22" s="29" t="n">
        <v>1187</v>
      </c>
      <c r="C22" s="26" t="n">
        <f aca="false">D22+E22</f>
        <v>2791</v>
      </c>
      <c r="D22" s="26" t="n">
        <v>1441</v>
      </c>
      <c r="E22" s="27" t="n">
        <v>1350</v>
      </c>
      <c r="F22" s="28" t="s">
        <v>58</v>
      </c>
      <c r="G22" s="25" t="n">
        <v>645</v>
      </c>
      <c r="H22" s="26" t="n">
        <f aca="false">I22+J22</f>
        <v>1479</v>
      </c>
      <c r="I22" s="26" t="n">
        <v>769</v>
      </c>
      <c r="J22" s="26" t="n">
        <v>710</v>
      </c>
      <c r="K22" s="30"/>
      <c r="L22" s="30"/>
    </row>
    <row r="23" customFormat="false" ht="15" hidden="false" customHeight="true" outlineLevel="0" collapsed="false">
      <c r="A23" s="24" t="s">
        <v>59</v>
      </c>
      <c r="B23" s="25" t="n">
        <v>857</v>
      </c>
      <c r="C23" s="26" t="n">
        <f aca="false">D23+E23</f>
        <v>2143</v>
      </c>
      <c r="D23" s="26" t="n">
        <v>1104</v>
      </c>
      <c r="E23" s="27" t="n">
        <v>1039</v>
      </c>
      <c r="F23" s="28" t="s">
        <v>60</v>
      </c>
      <c r="G23" s="25" t="n">
        <v>268</v>
      </c>
      <c r="H23" s="26" t="n">
        <f aca="false">I23+J23</f>
        <v>555</v>
      </c>
      <c r="I23" s="26" t="n">
        <v>293</v>
      </c>
      <c r="J23" s="26" t="n">
        <v>262</v>
      </c>
      <c r="K23" s="30"/>
      <c r="L23" s="30"/>
    </row>
    <row r="24" customFormat="false" ht="15" hidden="false" customHeight="true" outlineLevel="0" collapsed="false">
      <c r="A24" s="24" t="s">
        <v>61</v>
      </c>
      <c r="B24" s="25" t="n">
        <v>421</v>
      </c>
      <c r="C24" s="26" t="n">
        <f aca="false">D24+E24</f>
        <v>945</v>
      </c>
      <c r="D24" s="26" t="n">
        <v>471</v>
      </c>
      <c r="E24" s="27" t="n">
        <v>474</v>
      </c>
      <c r="F24" s="28" t="s">
        <v>62</v>
      </c>
      <c r="G24" s="25" t="n">
        <v>438</v>
      </c>
      <c r="H24" s="26" t="n">
        <f aca="false">I24+J24</f>
        <v>1143</v>
      </c>
      <c r="I24" s="26" t="n">
        <v>585</v>
      </c>
      <c r="J24" s="26" t="n">
        <v>558</v>
      </c>
      <c r="K24" s="31"/>
      <c r="L24" s="30"/>
    </row>
    <row r="25" customFormat="false" ht="15" hidden="false" customHeight="true" outlineLevel="0" collapsed="false">
      <c r="A25" s="24" t="s">
        <v>63</v>
      </c>
      <c r="B25" s="29" t="n">
        <v>209</v>
      </c>
      <c r="C25" s="26" t="n">
        <f aca="false">D25+E25</f>
        <v>467</v>
      </c>
      <c r="D25" s="26" t="n">
        <v>244</v>
      </c>
      <c r="E25" s="27" t="n">
        <v>223</v>
      </c>
      <c r="F25" s="28" t="s">
        <v>64</v>
      </c>
      <c r="G25" s="25" t="n">
        <v>42</v>
      </c>
      <c r="H25" s="26" t="n">
        <f aca="false">I25+J25</f>
        <v>107</v>
      </c>
      <c r="I25" s="26" t="n">
        <v>52</v>
      </c>
      <c r="J25" s="26" t="n">
        <v>55</v>
      </c>
      <c r="K25" s="30"/>
      <c r="L25" s="30"/>
    </row>
    <row r="26" customFormat="false" ht="15" hidden="false" customHeight="true" outlineLevel="0" collapsed="false">
      <c r="A26" s="24" t="s">
        <v>65</v>
      </c>
      <c r="B26" s="32" t="s">
        <v>66</v>
      </c>
      <c r="C26" s="26" t="s">
        <v>66</v>
      </c>
      <c r="D26" s="26" t="s">
        <v>66</v>
      </c>
      <c r="E26" s="26" t="s">
        <v>66</v>
      </c>
      <c r="F26" s="28" t="s">
        <v>67</v>
      </c>
      <c r="G26" s="25" t="n">
        <v>112</v>
      </c>
      <c r="H26" s="26" t="n">
        <f aca="false">I26+J26</f>
        <v>302</v>
      </c>
      <c r="I26" s="26" t="n">
        <v>156</v>
      </c>
      <c r="J26" s="26" t="n">
        <v>146</v>
      </c>
      <c r="K26" s="30"/>
      <c r="L26" s="30"/>
    </row>
    <row r="27" customFormat="false" ht="15" hidden="false" customHeight="true" outlineLevel="0" collapsed="false">
      <c r="A27" s="24" t="s">
        <v>68</v>
      </c>
      <c r="B27" s="29" t="n">
        <v>1770</v>
      </c>
      <c r="C27" s="26" t="n">
        <f aca="false">D27+E27</f>
        <v>4060</v>
      </c>
      <c r="D27" s="26" t="n">
        <v>2072</v>
      </c>
      <c r="E27" s="27" t="n">
        <v>1988</v>
      </c>
      <c r="F27" s="28" t="s">
        <v>69</v>
      </c>
      <c r="G27" s="29" t="n">
        <v>874</v>
      </c>
      <c r="H27" s="26" t="n">
        <f aca="false">I27+J27</f>
        <v>1720</v>
      </c>
      <c r="I27" s="26" t="n">
        <v>899</v>
      </c>
      <c r="J27" s="26" t="n">
        <v>821</v>
      </c>
      <c r="K27" s="30"/>
    </row>
    <row r="28" customFormat="false" ht="15" hidden="false" customHeight="true" outlineLevel="0" collapsed="false">
      <c r="A28" s="24" t="s">
        <v>70</v>
      </c>
      <c r="B28" s="29" t="n">
        <v>1347</v>
      </c>
      <c r="C28" s="26" t="n">
        <f aca="false">D28+E28</f>
        <v>3296</v>
      </c>
      <c r="D28" s="26" t="n">
        <v>1668</v>
      </c>
      <c r="E28" s="27" t="n">
        <v>1628</v>
      </c>
      <c r="F28" s="28" t="s">
        <v>71</v>
      </c>
      <c r="G28" s="29" t="n">
        <v>1034</v>
      </c>
      <c r="H28" s="26" t="n">
        <f aca="false">I28+J28</f>
        <v>2212</v>
      </c>
      <c r="I28" s="26" t="n">
        <v>1124</v>
      </c>
      <c r="J28" s="26" t="n">
        <v>1088</v>
      </c>
    </row>
    <row r="29" customFormat="false" ht="15" hidden="false" customHeight="true" outlineLevel="0" collapsed="false">
      <c r="A29" s="24" t="s">
        <v>72</v>
      </c>
      <c r="B29" s="29" t="n">
        <v>1548</v>
      </c>
      <c r="C29" s="26" t="n">
        <f aca="false">D29+E29</f>
        <v>3863</v>
      </c>
      <c r="D29" s="26" t="n">
        <v>1974</v>
      </c>
      <c r="E29" s="27" t="n">
        <v>1889</v>
      </c>
      <c r="F29" s="28" t="s">
        <v>73</v>
      </c>
      <c r="G29" s="29" t="n">
        <v>1141</v>
      </c>
      <c r="H29" s="26" t="n">
        <f aca="false">I29+J29</f>
        <v>2765</v>
      </c>
      <c r="I29" s="26" t="n">
        <v>1373</v>
      </c>
      <c r="J29" s="26" t="n">
        <v>1392</v>
      </c>
    </row>
    <row r="30" customFormat="false" ht="15" hidden="false" customHeight="true" outlineLevel="0" collapsed="false">
      <c r="A30" s="24" t="s">
        <v>74</v>
      </c>
      <c r="B30" s="29" t="n">
        <v>1660</v>
      </c>
      <c r="C30" s="26" t="n">
        <f aca="false">D30+E30</f>
        <v>4002</v>
      </c>
      <c r="D30" s="26" t="n">
        <v>2052</v>
      </c>
      <c r="E30" s="27" t="n">
        <v>1950</v>
      </c>
      <c r="F30" s="28" t="s">
        <v>75</v>
      </c>
      <c r="G30" s="25" t="n">
        <v>817</v>
      </c>
      <c r="H30" s="26" t="n">
        <f aca="false">I30+J30</f>
        <v>1901</v>
      </c>
      <c r="I30" s="26" t="n">
        <v>981</v>
      </c>
      <c r="J30" s="26" t="n">
        <v>920</v>
      </c>
    </row>
    <row r="31" customFormat="false" ht="15" hidden="false" customHeight="true" outlineLevel="0" collapsed="false">
      <c r="A31" s="24" t="s">
        <v>76</v>
      </c>
      <c r="B31" s="29" t="n">
        <v>458</v>
      </c>
      <c r="C31" s="26" t="n">
        <f aca="false">D31+E31</f>
        <v>1158</v>
      </c>
      <c r="D31" s="26" t="n">
        <v>581</v>
      </c>
      <c r="E31" s="27" t="n">
        <v>577</v>
      </c>
      <c r="F31" s="28" t="s">
        <v>77</v>
      </c>
      <c r="G31" s="29" t="n">
        <v>910</v>
      </c>
      <c r="H31" s="26" t="n">
        <f aca="false">I31+J31</f>
        <v>2313</v>
      </c>
      <c r="I31" s="26" t="n">
        <v>1144</v>
      </c>
      <c r="J31" s="26" t="n">
        <v>1169</v>
      </c>
    </row>
    <row r="32" customFormat="false" ht="15" hidden="false" customHeight="true" outlineLevel="0" collapsed="false">
      <c r="A32" s="24" t="s">
        <v>78</v>
      </c>
      <c r="B32" s="25" t="n">
        <v>264</v>
      </c>
      <c r="C32" s="26" t="n">
        <f aca="false">D32+E32</f>
        <v>650</v>
      </c>
      <c r="D32" s="26" t="n">
        <v>343</v>
      </c>
      <c r="E32" s="27" t="n">
        <v>307</v>
      </c>
      <c r="F32" s="28" t="s">
        <v>79</v>
      </c>
      <c r="G32" s="29" t="n">
        <v>1300</v>
      </c>
      <c r="H32" s="26" t="n">
        <f aca="false">I32+J32</f>
        <v>3320</v>
      </c>
      <c r="I32" s="26" t="n">
        <v>1628</v>
      </c>
      <c r="J32" s="26" t="n">
        <v>1692</v>
      </c>
      <c r="K32" s="30"/>
      <c r="L32" s="30"/>
      <c r="M32" s="30"/>
      <c r="N32" s="30"/>
    </row>
    <row r="33" customFormat="false" ht="15" hidden="false" customHeight="true" outlineLevel="0" collapsed="false">
      <c r="A33" s="24" t="s">
        <v>80</v>
      </c>
      <c r="B33" s="29" t="n">
        <v>1974</v>
      </c>
      <c r="C33" s="26" t="n">
        <f aca="false">D33+E33</f>
        <v>4571</v>
      </c>
      <c r="D33" s="26" t="n">
        <v>2404</v>
      </c>
      <c r="E33" s="27" t="n">
        <v>2167</v>
      </c>
      <c r="F33" s="28" t="s">
        <v>81</v>
      </c>
      <c r="G33" s="29" t="n">
        <v>1508</v>
      </c>
      <c r="H33" s="26" t="n">
        <f aca="false">I33+J33</f>
        <v>3952</v>
      </c>
      <c r="I33" s="26" t="n">
        <v>1940</v>
      </c>
      <c r="J33" s="26" t="n">
        <v>2012</v>
      </c>
    </row>
    <row r="34" customFormat="false" ht="15" hidden="false" customHeight="true" outlineLevel="0" collapsed="false">
      <c r="A34" s="24" t="s">
        <v>82</v>
      </c>
      <c r="B34" s="25" t="n">
        <v>309</v>
      </c>
      <c r="C34" s="26" t="n">
        <f aca="false">D34+E34</f>
        <v>793</v>
      </c>
      <c r="D34" s="26" t="n">
        <v>418</v>
      </c>
      <c r="E34" s="27" t="n">
        <v>375</v>
      </c>
      <c r="F34" s="28" t="s">
        <v>83</v>
      </c>
      <c r="G34" s="29" t="n">
        <v>727</v>
      </c>
      <c r="H34" s="26" t="n">
        <f aca="false">I34+J34</f>
        <v>1923</v>
      </c>
      <c r="I34" s="26" t="n">
        <v>958</v>
      </c>
      <c r="J34" s="26" t="n">
        <v>965</v>
      </c>
      <c r="K34" s="30"/>
      <c r="L34" s="30"/>
    </row>
    <row r="35" customFormat="false" ht="15" hidden="false" customHeight="true" outlineLevel="0" collapsed="false">
      <c r="A35" s="24" t="s">
        <v>84</v>
      </c>
      <c r="B35" s="32" t="s">
        <v>66</v>
      </c>
      <c r="C35" s="26" t="s">
        <v>66</v>
      </c>
      <c r="D35" s="26" t="s">
        <v>66</v>
      </c>
      <c r="E35" s="26" t="s">
        <v>66</v>
      </c>
      <c r="F35" s="28" t="s">
        <v>85</v>
      </c>
      <c r="G35" s="29" t="n">
        <v>1041</v>
      </c>
      <c r="H35" s="26" t="n">
        <f aca="false">I35+J35</f>
        <v>2278</v>
      </c>
      <c r="I35" s="26" t="n">
        <v>1171</v>
      </c>
      <c r="J35" s="26" t="n">
        <v>1107</v>
      </c>
    </row>
    <row r="36" customFormat="false" ht="15" hidden="false" customHeight="true" outlineLevel="0" collapsed="false">
      <c r="A36" s="24" t="s">
        <v>86</v>
      </c>
      <c r="B36" s="25" t="n">
        <v>365</v>
      </c>
      <c r="C36" s="26" t="n">
        <f aca="false">D36+E36</f>
        <v>971</v>
      </c>
      <c r="D36" s="26" t="n">
        <v>525</v>
      </c>
      <c r="E36" s="27" t="n">
        <v>446</v>
      </c>
      <c r="F36" s="28" t="s">
        <v>87</v>
      </c>
      <c r="G36" s="29" t="n">
        <v>655</v>
      </c>
      <c r="H36" s="26" t="n">
        <f aca="false">I36+J36</f>
        <v>1430</v>
      </c>
      <c r="I36" s="26" t="n">
        <v>727</v>
      </c>
      <c r="J36" s="26" t="n">
        <v>703</v>
      </c>
    </row>
    <row r="37" customFormat="false" ht="15" hidden="false" customHeight="true" outlineLevel="0" collapsed="false">
      <c r="A37" s="24" t="s">
        <v>88</v>
      </c>
      <c r="B37" s="32" t="s">
        <v>66</v>
      </c>
      <c r="C37" s="26" t="s">
        <v>66</v>
      </c>
      <c r="D37" s="26" t="s">
        <v>66</v>
      </c>
      <c r="E37" s="26" t="s">
        <v>66</v>
      </c>
      <c r="F37" s="28" t="s">
        <v>89</v>
      </c>
      <c r="G37" s="25" t="n">
        <v>678</v>
      </c>
      <c r="H37" s="26" t="n">
        <f aca="false">I37+J37</f>
        <v>1644</v>
      </c>
      <c r="I37" s="26" t="n">
        <v>826</v>
      </c>
      <c r="J37" s="26" t="n">
        <v>818</v>
      </c>
    </row>
    <row r="38" customFormat="false" ht="15" hidden="false" customHeight="true" outlineLevel="0" collapsed="false">
      <c r="A38" s="24" t="s">
        <v>90</v>
      </c>
      <c r="B38" s="32" t="s">
        <v>66</v>
      </c>
      <c r="C38" s="26" t="s">
        <v>66</v>
      </c>
      <c r="D38" s="26" t="s">
        <v>66</v>
      </c>
      <c r="E38" s="26" t="s">
        <v>66</v>
      </c>
      <c r="F38" s="28" t="s">
        <v>91</v>
      </c>
      <c r="G38" s="25" t="n">
        <v>908</v>
      </c>
      <c r="H38" s="26" t="n">
        <f aca="false">I38+J38</f>
        <v>2298</v>
      </c>
      <c r="I38" s="26" t="n">
        <v>1151</v>
      </c>
      <c r="J38" s="26" t="n">
        <v>1147</v>
      </c>
    </row>
    <row r="39" customFormat="false" ht="15" hidden="false" customHeight="true" outlineLevel="0" collapsed="false">
      <c r="A39" s="24" t="s">
        <v>92</v>
      </c>
      <c r="B39" s="25" t="n">
        <v>323</v>
      </c>
      <c r="C39" s="26" t="n">
        <f aca="false">D39+E39</f>
        <v>805</v>
      </c>
      <c r="D39" s="26" t="n">
        <v>413</v>
      </c>
      <c r="E39" s="27" t="n">
        <v>392</v>
      </c>
      <c r="F39" s="28" t="s">
        <v>93</v>
      </c>
      <c r="G39" s="25" t="n">
        <v>402</v>
      </c>
      <c r="H39" s="26" t="n">
        <f aca="false">I39+J39</f>
        <v>940</v>
      </c>
      <c r="I39" s="26" t="n">
        <v>479</v>
      </c>
      <c r="J39" s="26" t="n">
        <v>461</v>
      </c>
    </row>
    <row r="40" customFormat="false" ht="15" hidden="false" customHeight="true" outlineLevel="0" collapsed="false">
      <c r="A40" s="24" t="s">
        <v>94</v>
      </c>
      <c r="B40" s="32" t="s">
        <v>66</v>
      </c>
      <c r="C40" s="26" t="s">
        <v>66</v>
      </c>
      <c r="D40" s="26" t="s">
        <v>66</v>
      </c>
      <c r="E40" s="26" t="s">
        <v>66</v>
      </c>
      <c r="F40" s="28" t="s">
        <v>95</v>
      </c>
      <c r="G40" s="25" t="n">
        <v>632</v>
      </c>
      <c r="H40" s="26" t="n">
        <f aca="false">I40+J40</f>
        <v>1531</v>
      </c>
      <c r="I40" s="26" t="n">
        <v>780</v>
      </c>
      <c r="J40" s="26" t="n">
        <v>751</v>
      </c>
    </row>
    <row r="41" customFormat="false" ht="15" hidden="false" customHeight="true" outlineLevel="0" collapsed="false">
      <c r="A41" s="24" t="s">
        <v>96</v>
      </c>
      <c r="B41" s="29" t="n">
        <v>4</v>
      </c>
      <c r="C41" s="26" t="n">
        <f aca="false">D41+E41</f>
        <v>12</v>
      </c>
      <c r="D41" s="26" t="n">
        <v>5</v>
      </c>
      <c r="E41" s="26" t="n">
        <v>7</v>
      </c>
      <c r="F41" s="28" t="s">
        <v>97</v>
      </c>
      <c r="G41" s="25" t="n">
        <v>809</v>
      </c>
      <c r="H41" s="26" t="n">
        <f aca="false">I41+J41</f>
        <v>1870</v>
      </c>
      <c r="I41" s="26" t="n">
        <v>896</v>
      </c>
      <c r="J41" s="26" t="n">
        <v>974</v>
      </c>
    </row>
    <row r="42" customFormat="false" ht="15" hidden="false" customHeight="true" outlineLevel="0" collapsed="false">
      <c r="A42" s="24" t="s">
        <v>98</v>
      </c>
      <c r="B42" s="29" t="n">
        <v>633</v>
      </c>
      <c r="C42" s="26" t="n">
        <f aca="false">D42+E42</f>
        <v>1570</v>
      </c>
      <c r="D42" s="26" t="n">
        <v>793</v>
      </c>
      <c r="E42" s="27" t="n">
        <v>777</v>
      </c>
      <c r="F42" s="28" t="s">
        <v>99</v>
      </c>
      <c r="G42" s="25" t="n">
        <v>693</v>
      </c>
      <c r="H42" s="26" t="n">
        <f aca="false">I42+J42</f>
        <v>1722</v>
      </c>
      <c r="I42" s="26" t="n">
        <v>914</v>
      </c>
      <c r="J42" s="26" t="n">
        <v>808</v>
      </c>
    </row>
    <row r="43" customFormat="false" ht="15" hidden="false" customHeight="true" outlineLevel="0" collapsed="false">
      <c r="A43" s="24" t="s">
        <v>100</v>
      </c>
      <c r="B43" s="32" t="s">
        <v>66</v>
      </c>
      <c r="C43" s="26" t="s">
        <v>66</v>
      </c>
      <c r="D43" s="26" t="s">
        <v>66</v>
      </c>
      <c r="E43" s="26" t="s">
        <v>66</v>
      </c>
      <c r="F43" s="28" t="s">
        <v>101</v>
      </c>
      <c r="G43" s="29" t="n">
        <v>1308</v>
      </c>
      <c r="H43" s="26" t="n">
        <f aca="false">I43+J43</f>
        <v>3447</v>
      </c>
      <c r="I43" s="26" t="n">
        <v>1666</v>
      </c>
      <c r="J43" s="26" t="n">
        <v>1781</v>
      </c>
    </row>
    <row r="44" customFormat="false" ht="15" hidden="false" customHeight="true" outlineLevel="0" collapsed="false">
      <c r="A44" s="24" t="s">
        <v>102</v>
      </c>
      <c r="B44" s="29" t="n">
        <v>5</v>
      </c>
      <c r="C44" s="26" t="n">
        <f aca="false">D44+E44</f>
        <v>14</v>
      </c>
      <c r="D44" s="26" t="n">
        <v>10</v>
      </c>
      <c r="E44" s="27" t="n">
        <v>4</v>
      </c>
      <c r="F44" s="28" t="s">
        <v>103</v>
      </c>
      <c r="G44" s="29" t="n">
        <v>1503</v>
      </c>
      <c r="H44" s="26" t="n">
        <f aca="false">I44+J44</f>
        <v>4066</v>
      </c>
      <c r="I44" s="26" t="n">
        <v>1979</v>
      </c>
      <c r="J44" s="26" t="n">
        <v>2087</v>
      </c>
    </row>
    <row r="45" customFormat="false" ht="15" hidden="false" customHeight="true" outlineLevel="0" collapsed="false">
      <c r="A45" s="24" t="s">
        <v>104</v>
      </c>
      <c r="B45" s="29" t="n">
        <v>377</v>
      </c>
      <c r="C45" s="26" t="n">
        <f aca="false">D45+E45</f>
        <v>993</v>
      </c>
      <c r="D45" s="26" t="n">
        <v>533</v>
      </c>
      <c r="E45" s="27" t="n">
        <v>460</v>
      </c>
      <c r="F45" s="33" t="s">
        <v>105</v>
      </c>
      <c r="G45" s="29" t="n">
        <v>230</v>
      </c>
      <c r="H45" s="26" t="n">
        <f aca="false">I45+J45</f>
        <v>764</v>
      </c>
      <c r="I45" s="26" t="n">
        <v>394</v>
      </c>
      <c r="J45" s="26" t="n">
        <v>370</v>
      </c>
    </row>
    <row r="46" customFormat="false" ht="15" hidden="false" customHeight="true" outlineLevel="0" collapsed="false">
      <c r="A46" s="24" t="s">
        <v>106</v>
      </c>
      <c r="B46" s="32" t="s">
        <v>66</v>
      </c>
      <c r="C46" s="26" t="s">
        <v>66</v>
      </c>
      <c r="D46" s="26" t="s">
        <v>66</v>
      </c>
      <c r="E46" s="26" t="s">
        <v>66</v>
      </c>
      <c r="F46" s="34"/>
      <c r="G46" s="26"/>
      <c r="H46" s="26"/>
      <c r="I46" s="26"/>
      <c r="J46" s="26"/>
      <c r="K46" s="30"/>
      <c r="L46" s="30"/>
      <c r="M46" s="30"/>
      <c r="N46" s="30"/>
    </row>
    <row r="47" customFormat="false" ht="15" hidden="false" customHeight="true" outlineLevel="0" collapsed="false">
      <c r="A47" s="24" t="s">
        <v>107</v>
      </c>
      <c r="B47" s="29" t="n">
        <v>5</v>
      </c>
      <c r="C47" s="26" t="n">
        <f aca="false">D47+E47</f>
        <v>15</v>
      </c>
      <c r="D47" s="26" t="n">
        <v>10</v>
      </c>
      <c r="E47" s="27" t="n">
        <v>5</v>
      </c>
      <c r="F47" s="35" t="s">
        <v>108</v>
      </c>
      <c r="G47" s="26" t="n">
        <f aca="false">SUM(B4:B56,G4:G45)+14</f>
        <v>57722</v>
      </c>
      <c r="H47" s="26" t="n">
        <f aca="false">I47+J47</f>
        <v>135770</v>
      </c>
      <c r="I47" s="26" t="n">
        <f aca="false">SUM(D4:D56,I4:I45)+17</f>
        <v>68954</v>
      </c>
      <c r="J47" s="26" t="n">
        <f aca="false">SUM(E4:E56,J4:J45)+8</f>
        <v>66816</v>
      </c>
      <c r="K47" s="36"/>
      <c r="L47" s="31"/>
      <c r="M47" s="36" t="n">
        <v>11</v>
      </c>
      <c r="N47" s="30"/>
    </row>
    <row r="48" customFormat="false" ht="15" hidden="false" customHeight="true" outlineLevel="0" collapsed="false">
      <c r="A48" s="24" t="s">
        <v>109</v>
      </c>
      <c r="B48" s="29" t="n">
        <v>303</v>
      </c>
      <c r="C48" s="26" t="n">
        <f aca="false">D48+E48</f>
        <v>732</v>
      </c>
      <c r="D48" s="26" t="n">
        <v>373</v>
      </c>
      <c r="E48" s="27" t="n">
        <v>359</v>
      </c>
      <c r="F48" s="28"/>
      <c r="G48" s="26"/>
      <c r="H48" s="26"/>
      <c r="I48" s="26"/>
      <c r="J48" s="26"/>
    </row>
    <row r="49" customFormat="false" ht="15" hidden="false" customHeight="true" outlineLevel="0" collapsed="false">
      <c r="A49" s="24" t="s">
        <v>110</v>
      </c>
      <c r="B49" s="29" t="n">
        <v>7</v>
      </c>
      <c r="C49" s="26" t="n">
        <f aca="false">D49+E49</f>
        <v>15</v>
      </c>
      <c r="D49" s="26" t="n">
        <v>10</v>
      </c>
      <c r="E49" s="27" t="n">
        <v>5</v>
      </c>
      <c r="F49" s="35" t="s">
        <v>111</v>
      </c>
      <c r="G49" s="26"/>
      <c r="H49" s="26"/>
      <c r="I49" s="26"/>
      <c r="J49" s="26"/>
      <c r="K49" s="37"/>
    </row>
    <row r="50" customFormat="false" ht="15" hidden="false" customHeight="true" outlineLevel="0" collapsed="false">
      <c r="A50" s="24" t="s">
        <v>112</v>
      </c>
      <c r="B50" s="29" t="n">
        <v>509</v>
      </c>
      <c r="C50" s="26" t="n">
        <f aca="false">D50+E50</f>
        <v>1130</v>
      </c>
      <c r="D50" s="26" t="n">
        <v>574</v>
      </c>
      <c r="E50" s="27" t="n">
        <v>556</v>
      </c>
      <c r="F50" s="28" t="s">
        <v>113</v>
      </c>
      <c r="G50" s="38" t="n">
        <v>8764</v>
      </c>
      <c r="H50" s="38" t="n">
        <f aca="false">I50+J50</f>
        <v>16832</v>
      </c>
      <c r="I50" s="38" t="n">
        <v>8487</v>
      </c>
      <c r="J50" s="38" t="n">
        <v>8345</v>
      </c>
      <c r="K50" s="30"/>
      <c r="L50" s="30"/>
      <c r="M50" s="30"/>
      <c r="N50" s="30"/>
    </row>
    <row r="51" customFormat="false" ht="15" hidden="false" customHeight="true" outlineLevel="0" collapsed="false">
      <c r="A51" s="24" t="s">
        <v>114</v>
      </c>
      <c r="B51" s="29" t="n">
        <v>7</v>
      </c>
      <c r="C51" s="26" t="n">
        <f aca="false">D51+E51</f>
        <v>21</v>
      </c>
      <c r="D51" s="26" t="n">
        <v>11</v>
      </c>
      <c r="E51" s="27" t="n">
        <v>10</v>
      </c>
      <c r="F51" s="28" t="s">
        <v>115</v>
      </c>
      <c r="G51" s="38" t="n">
        <v>2525</v>
      </c>
      <c r="H51" s="38" t="n">
        <f aca="false">I51+J51</f>
        <v>6576</v>
      </c>
      <c r="I51" s="38" t="n">
        <v>3202</v>
      </c>
      <c r="J51" s="38" t="n">
        <v>3374</v>
      </c>
      <c r="K51" s="37"/>
    </row>
    <row r="52" customFormat="false" ht="15" hidden="false" customHeight="true" outlineLevel="0" collapsed="false">
      <c r="A52" s="24" t="s">
        <v>116</v>
      </c>
      <c r="B52" s="29" t="n">
        <v>4</v>
      </c>
      <c r="C52" s="26" t="n">
        <f aca="false">D52+E52</f>
        <v>16</v>
      </c>
      <c r="D52" s="26" t="n">
        <v>11</v>
      </c>
      <c r="E52" s="27" t="n">
        <v>5</v>
      </c>
      <c r="F52" s="28" t="s">
        <v>117</v>
      </c>
      <c r="G52" s="38" t="n">
        <v>2811</v>
      </c>
      <c r="H52" s="38" t="n">
        <f aca="false">I52+J52</f>
        <v>7513</v>
      </c>
      <c r="I52" s="38" t="n">
        <v>3645</v>
      </c>
      <c r="J52" s="38" t="n">
        <v>3868</v>
      </c>
      <c r="K52" s="37"/>
    </row>
    <row r="53" customFormat="false" ht="15" hidden="false" customHeight="true" outlineLevel="0" collapsed="false">
      <c r="A53" s="24" t="s">
        <v>118</v>
      </c>
      <c r="B53" s="29" t="n">
        <v>7</v>
      </c>
      <c r="C53" s="26" t="n">
        <f aca="false">D53+E53</f>
        <v>18</v>
      </c>
      <c r="D53" s="26" t="n">
        <v>6</v>
      </c>
      <c r="E53" s="27" t="n">
        <v>12</v>
      </c>
      <c r="F53" s="28"/>
      <c r="G53" s="26"/>
      <c r="H53" s="26"/>
      <c r="I53" s="26"/>
      <c r="J53" s="26"/>
    </row>
    <row r="54" customFormat="false" ht="15" hidden="false" customHeight="true" outlineLevel="0" collapsed="false">
      <c r="A54" s="24" t="s">
        <v>119</v>
      </c>
      <c r="B54" s="29" t="n">
        <v>422</v>
      </c>
      <c r="C54" s="26" t="n">
        <f aca="false">D54+E54</f>
        <v>960</v>
      </c>
      <c r="D54" s="26" t="n">
        <v>515</v>
      </c>
      <c r="E54" s="27" t="n">
        <v>445</v>
      </c>
      <c r="F54" s="28" t="s">
        <v>120</v>
      </c>
      <c r="G54" s="26" t="n">
        <v>16213</v>
      </c>
      <c r="H54" s="26" t="n">
        <f aca="false">I54+J54</f>
        <v>39047</v>
      </c>
      <c r="I54" s="26" t="n">
        <v>19755</v>
      </c>
      <c r="J54" s="26" t="n">
        <v>19292</v>
      </c>
      <c r="K54" s="30"/>
      <c r="L54" s="30"/>
      <c r="M54" s="30"/>
    </row>
    <row r="55" customFormat="false" ht="15" hidden="false" customHeight="true" outlineLevel="0" collapsed="false">
      <c r="A55" s="24" t="s">
        <v>121</v>
      </c>
      <c r="B55" s="25" t="n">
        <v>788</v>
      </c>
      <c r="C55" s="26" t="n">
        <f aca="false">D55+E55</f>
        <v>2084</v>
      </c>
      <c r="D55" s="26" t="n">
        <v>1080</v>
      </c>
      <c r="E55" s="27" t="n">
        <v>1004</v>
      </c>
      <c r="F55" s="28" t="s">
        <v>122</v>
      </c>
      <c r="G55" s="26" t="n">
        <v>20450</v>
      </c>
      <c r="H55" s="26" t="n">
        <f aca="false">I55+J55</f>
        <v>48764</v>
      </c>
      <c r="I55" s="26" t="n">
        <v>24911</v>
      </c>
      <c r="J55" s="26" t="n">
        <v>23853</v>
      </c>
    </row>
    <row r="56" customFormat="false" ht="15" hidden="false" customHeight="true" outlineLevel="0" collapsed="false">
      <c r="A56" s="39" t="s">
        <v>123</v>
      </c>
      <c r="B56" s="40" t="n">
        <v>869</v>
      </c>
      <c r="C56" s="41" t="n">
        <f aca="false">D56+E56</f>
        <v>2191</v>
      </c>
      <c r="D56" s="41" t="n">
        <v>1110</v>
      </c>
      <c r="E56" s="42" t="n">
        <v>1081</v>
      </c>
      <c r="F56" s="43" t="s">
        <v>124</v>
      </c>
      <c r="G56" s="41" t="n">
        <v>21059</v>
      </c>
      <c r="H56" s="41" t="n">
        <f aca="false">SUM(I56+J56)</f>
        <v>47959</v>
      </c>
      <c r="I56" s="41" t="n">
        <v>24288</v>
      </c>
      <c r="J56" s="41" t="n">
        <v>23671</v>
      </c>
    </row>
    <row r="57" customFormat="false" ht="15" hidden="false" customHeight="true" outlineLevel="0" collapsed="false">
      <c r="A57" s="44" t="s">
        <v>125</v>
      </c>
      <c r="B57" s="45"/>
      <c r="C57" s="45"/>
      <c r="D57" s="45"/>
      <c r="E57" s="45"/>
      <c r="F57" s="45"/>
      <c r="G57" s="45"/>
      <c r="H57" s="45"/>
      <c r="I57" s="45"/>
      <c r="J57" s="45"/>
    </row>
    <row r="58" customFormat="false" ht="15" hidden="false" customHeight="true" outlineLevel="0" collapsed="false">
      <c r="F58" s="30"/>
      <c r="G58" s="30"/>
      <c r="H58" s="30"/>
      <c r="I58" s="30"/>
      <c r="J58" s="30"/>
    </row>
    <row r="59" customFormat="false" ht="13.5" hidden="false" customHeight="false" outlineLevel="0" collapsed="false">
      <c r="B59" s="30"/>
      <c r="D59" s="30"/>
      <c r="F59" s="30"/>
      <c r="I59" s="37"/>
    </row>
    <row r="60" customFormat="false" ht="13.5" hidden="false" customHeight="false" outlineLevel="0" collapsed="false">
      <c r="B60" s="30"/>
      <c r="D60" s="30"/>
      <c r="F60" s="30"/>
      <c r="I60" s="37"/>
      <c r="J60" s="37"/>
      <c r="K60" s="37"/>
    </row>
    <row r="61" customFormat="false" ht="13.5" hidden="false" customHeight="false" outlineLevel="0" collapsed="false">
      <c r="B61" s="30"/>
      <c r="D61" s="30"/>
      <c r="F61" s="30"/>
      <c r="G61" s="37"/>
      <c r="I61" s="37"/>
      <c r="J61" s="37"/>
      <c r="K61" s="37"/>
    </row>
    <row r="62" customFormat="false" ht="13.5" hidden="false" customHeight="false" outlineLevel="0" collapsed="false">
      <c r="B62" s="30"/>
      <c r="D62" s="30"/>
      <c r="F62" s="30"/>
      <c r="G62" s="37"/>
      <c r="H62" s="37"/>
      <c r="I62" s="37"/>
      <c r="J62" s="37"/>
      <c r="K62" s="37"/>
    </row>
    <row r="63" customFormat="false" ht="13.5" hidden="false" customHeight="false" outlineLevel="0" collapsed="false">
      <c r="B63" s="30"/>
      <c r="D63" s="30"/>
      <c r="F63" s="30"/>
      <c r="H63" s="37"/>
      <c r="I63" s="37"/>
    </row>
    <row r="64" customFormat="false" ht="13.5" hidden="false" customHeight="false" outlineLevel="0" collapsed="false">
      <c r="B64" s="30"/>
      <c r="D64" s="30"/>
      <c r="F64" s="31"/>
      <c r="H64" s="37"/>
      <c r="I64" s="37"/>
      <c r="J64" s="37"/>
    </row>
    <row r="65" customFormat="false" ht="13.5" hidden="false" customHeight="false" outlineLevel="0" collapsed="false">
      <c r="B65" s="31"/>
      <c r="D65" s="31"/>
      <c r="F65" s="31"/>
    </row>
    <row r="66" customFormat="false" ht="13.5" hidden="false" customHeight="false" outlineLevel="0" collapsed="false">
      <c r="B66" s="31"/>
      <c r="D66" s="30"/>
      <c r="F66" s="30"/>
    </row>
    <row r="67" customFormat="false" ht="13.5" hidden="false" customHeight="false" outlineLevel="0" collapsed="false">
      <c r="B67" s="30"/>
      <c r="D67" s="30"/>
    </row>
  </sheetData>
  <mergeCells count="1">
    <mergeCell ref="B1:J1"/>
  </mergeCells>
  <conditionalFormatting sqref="A57">
    <cfRule type="expression" priority="2" aboveAverage="0" equalAverage="0" bottom="0" percent="0" rank="0" text="" dxfId="0">
      <formula>$B$4=$C$4</formula>
    </cfRule>
  </conditionalFormatting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8.12"/>
    <col collapsed="false" customWidth="true" hidden="false" outlineLevel="0" max="2" min="2" style="9" width="15.62"/>
    <col collapsed="false" customWidth="true" hidden="false" outlineLevel="0" max="5" min="3" style="9" width="8.12"/>
    <col collapsed="false" customWidth="true" hidden="false" outlineLevel="0" max="6" min="6" style="9" width="16.62"/>
    <col collapsed="false" customWidth="true" hidden="false" outlineLevel="0" max="9" min="7" style="9" width="8.12"/>
    <col collapsed="false" customWidth="true" hidden="false" outlineLevel="0" max="10" min="10" style="9" width="13.75"/>
    <col collapsed="false" customWidth="true" hidden="false" outlineLevel="0" max="11" min="11" style="9" width="9.12"/>
    <col collapsed="false" customWidth="false" hidden="false" outlineLevel="0" max="257" min="12" style="9" width="8.99"/>
  </cols>
  <sheetData>
    <row r="1" customFormat="false" ht="15" hidden="false" customHeight="true" outlineLevel="0" collapsed="false">
      <c r="A1" s="10" t="s">
        <v>13</v>
      </c>
      <c r="B1" s="46"/>
      <c r="C1" s="11" t="s">
        <v>126</v>
      </c>
      <c r="D1" s="11"/>
      <c r="E1" s="11"/>
      <c r="F1" s="11"/>
      <c r="G1" s="11"/>
      <c r="H1" s="11"/>
      <c r="I1" s="11"/>
    </row>
    <row r="2" customFormat="false" ht="15" hidden="false" customHeight="true" outlineLevel="0" collapsed="false">
      <c r="A2" s="47"/>
      <c r="B2" s="12"/>
      <c r="C2" s="12"/>
      <c r="D2" s="12"/>
      <c r="E2" s="12"/>
      <c r="F2" s="12"/>
      <c r="G2" s="12"/>
      <c r="H2" s="12"/>
      <c r="I2" s="13" t="s">
        <v>15</v>
      </c>
    </row>
    <row r="3" customFormat="false" ht="15" hidden="false" customHeight="true" outlineLevel="0" collapsed="false">
      <c r="A3" s="47"/>
      <c r="B3" s="14" t="s">
        <v>16</v>
      </c>
      <c r="C3" s="15" t="s">
        <v>18</v>
      </c>
      <c r="D3" s="15" t="s">
        <v>19</v>
      </c>
      <c r="E3" s="16" t="s">
        <v>20</v>
      </c>
      <c r="F3" s="17" t="s">
        <v>16</v>
      </c>
      <c r="G3" s="15" t="s">
        <v>18</v>
      </c>
      <c r="H3" s="15" t="s">
        <v>19</v>
      </c>
      <c r="I3" s="16" t="s">
        <v>20</v>
      </c>
    </row>
    <row r="4" customFormat="false" ht="15" hidden="false" customHeight="true" outlineLevel="0" collapsed="false">
      <c r="A4" s="47"/>
      <c r="B4" s="18" t="s">
        <v>21</v>
      </c>
      <c r="C4" s="20" t="n">
        <f aca="false">D4+E4</f>
        <v>1892</v>
      </c>
      <c r="D4" s="20" t="n">
        <v>958</v>
      </c>
      <c r="E4" s="21" t="n">
        <v>934</v>
      </c>
      <c r="F4" s="22" t="s">
        <v>22</v>
      </c>
      <c r="G4" s="20" t="n">
        <f aca="false">H4+I4</f>
        <v>9765</v>
      </c>
      <c r="H4" s="20" t="n">
        <v>5011</v>
      </c>
      <c r="I4" s="20" t="n">
        <v>4754</v>
      </c>
    </row>
    <row r="5" customFormat="false" ht="15" hidden="false" customHeight="true" outlineLevel="0" collapsed="false">
      <c r="A5" s="47"/>
      <c r="B5" s="24" t="s">
        <v>23</v>
      </c>
      <c r="C5" s="26" t="n">
        <f aca="false">D5+E5</f>
        <v>359</v>
      </c>
      <c r="D5" s="26" t="n">
        <v>180</v>
      </c>
      <c r="E5" s="27" t="n">
        <v>179</v>
      </c>
      <c r="F5" s="28" t="s">
        <v>24</v>
      </c>
      <c r="G5" s="26" t="n">
        <f aca="false">H5+I5</f>
        <v>6425</v>
      </c>
      <c r="H5" s="26" t="n">
        <v>3146</v>
      </c>
      <c r="I5" s="26" t="n">
        <v>3279</v>
      </c>
    </row>
    <row r="6" customFormat="false" ht="15" hidden="false" customHeight="true" outlineLevel="0" collapsed="false">
      <c r="A6" s="47"/>
      <c r="B6" s="24" t="s">
        <v>25</v>
      </c>
      <c r="C6" s="26" t="n">
        <f aca="false">D6+E6</f>
        <v>288</v>
      </c>
      <c r="D6" s="26" t="n">
        <v>153</v>
      </c>
      <c r="E6" s="27" t="n">
        <v>135</v>
      </c>
      <c r="F6" s="28" t="s">
        <v>26</v>
      </c>
      <c r="G6" s="26" t="n">
        <f aca="false">H6+I6</f>
        <v>254</v>
      </c>
      <c r="H6" s="26" t="n">
        <v>133</v>
      </c>
      <c r="I6" s="26" t="n">
        <v>121</v>
      </c>
      <c r="K6" s="30"/>
    </row>
    <row r="7" customFormat="false" ht="15" hidden="false" customHeight="true" outlineLevel="0" collapsed="false">
      <c r="A7" s="47"/>
      <c r="B7" s="24" t="s">
        <v>27</v>
      </c>
      <c r="C7" s="26" t="n">
        <f aca="false">D7+E7</f>
        <v>336</v>
      </c>
      <c r="D7" s="26" t="n">
        <v>175</v>
      </c>
      <c r="E7" s="27" t="n">
        <v>161</v>
      </c>
      <c r="F7" s="28" t="s">
        <v>28</v>
      </c>
      <c r="G7" s="26" t="n">
        <f aca="false">H7+I7</f>
        <v>384</v>
      </c>
      <c r="H7" s="26" t="n">
        <v>188</v>
      </c>
      <c r="I7" s="26" t="n">
        <v>196</v>
      </c>
      <c r="K7" s="30"/>
    </row>
    <row r="8" customFormat="false" ht="15" hidden="false" customHeight="true" outlineLevel="0" collapsed="false">
      <c r="A8" s="47"/>
      <c r="B8" s="24" t="s">
        <v>29</v>
      </c>
      <c r="C8" s="26" t="n">
        <f aca="false">D8+E8</f>
        <v>170</v>
      </c>
      <c r="D8" s="26" t="n">
        <v>89</v>
      </c>
      <c r="E8" s="27" t="n">
        <v>81</v>
      </c>
      <c r="F8" s="28" t="s">
        <v>30</v>
      </c>
      <c r="G8" s="26" t="n">
        <f aca="false">H8+I8</f>
        <v>202</v>
      </c>
      <c r="H8" s="26" t="n">
        <v>105</v>
      </c>
      <c r="I8" s="26" t="n">
        <v>97</v>
      </c>
      <c r="J8" s="30"/>
      <c r="K8" s="30"/>
    </row>
    <row r="9" customFormat="false" ht="15" hidden="false" customHeight="true" outlineLevel="0" collapsed="false">
      <c r="A9" s="47"/>
      <c r="B9" s="24" t="s">
        <v>31</v>
      </c>
      <c r="C9" s="26" t="n">
        <f aca="false">D9+E9</f>
        <v>27</v>
      </c>
      <c r="D9" s="26" t="n">
        <v>17</v>
      </c>
      <c r="E9" s="27" t="n">
        <v>10</v>
      </c>
      <c r="F9" s="28" t="s">
        <v>32</v>
      </c>
      <c r="G9" s="26" t="n">
        <f aca="false">H9+I9</f>
        <v>940</v>
      </c>
      <c r="H9" s="26" t="n">
        <v>491</v>
      </c>
      <c r="I9" s="26" t="n">
        <v>449</v>
      </c>
      <c r="J9" s="30"/>
      <c r="K9" s="30"/>
    </row>
    <row r="10" customFormat="false" ht="15" hidden="false" customHeight="true" outlineLevel="0" collapsed="false">
      <c r="A10" s="47"/>
      <c r="B10" s="24" t="s">
        <v>33</v>
      </c>
      <c r="C10" s="26" t="n">
        <f aca="false">D10+E10</f>
        <v>390</v>
      </c>
      <c r="D10" s="26" t="n">
        <v>194</v>
      </c>
      <c r="E10" s="27" t="n">
        <v>196</v>
      </c>
      <c r="F10" s="28" t="s">
        <v>34</v>
      </c>
      <c r="G10" s="26" t="n">
        <f aca="false">H10+I10</f>
        <v>27</v>
      </c>
      <c r="H10" s="26" t="n">
        <v>11</v>
      </c>
      <c r="I10" s="26" t="n">
        <v>16</v>
      </c>
      <c r="J10" s="30"/>
      <c r="K10" s="30"/>
    </row>
    <row r="11" customFormat="false" ht="15" hidden="false" customHeight="true" outlineLevel="0" collapsed="false">
      <c r="A11" s="47"/>
      <c r="B11" s="24" t="s">
        <v>35</v>
      </c>
      <c r="C11" s="26" t="n">
        <f aca="false">D11+E11</f>
        <v>145</v>
      </c>
      <c r="D11" s="26" t="n">
        <v>73</v>
      </c>
      <c r="E11" s="27" t="n">
        <v>72</v>
      </c>
      <c r="F11" s="28" t="s">
        <v>36</v>
      </c>
      <c r="G11" s="26" t="n">
        <f aca="false">H11+I11</f>
        <v>337</v>
      </c>
      <c r="H11" s="26" t="n">
        <v>146</v>
      </c>
      <c r="I11" s="26" t="n">
        <v>191</v>
      </c>
      <c r="J11" s="30"/>
      <c r="K11" s="30"/>
      <c r="L11" s="30"/>
    </row>
    <row r="12" customFormat="false" ht="15" hidden="false" customHeight="true" outlineLevel="0" collapsed="false">
      <c r="A12" s="47"/>
      <c r="B12" s="24" t="s">
        <v>37</v>
      </c>
      <c r="C12" s="26" t="n">
        <f aca="false">D12+E12</f>
        <v>505</v>
      </c>
      <c r="D12" s="26" t="n">
        <v>270</v>
      </c>
      <c r="E12" s="27" t="n">
        <v>235</v>
      </c>
      <c r="F12" s="28" t="s">
        <v>38</v>
      </c>
      <c r="G12" s="26" t="n">
        <f aca="false">H12+I12</f>
        <v>1282</v>
      </c>
      <c r="H12" s="26" t="n">
        <v>649</v>
      </c>
      <c r="I12" s="26" t="n">
        <v>633</v>
      </c>
      <c r="J12" s="30"/>
      <c r="K12" s="30"/>
      <c r="L12" s="30"/>
      <c r="M12" s="30"/>
    </row>
    <row r="13" customFormat="false" ht="15" hidden="false" customHeight="true" outlineLevel="0" collapsed="false">
      <c r="A13" s="47"/>
      <c r="B13" s="24" t="s">
        <v>39</v>
      </c>
      <c r="C13" s="26" t="n">
        <f aca="false">D13+E13</f>
        <v>3301</v>
      </c>
      <c r="D13" s="26" t="n">
        <v>1721</v>
      </c>
      <c r="E13" s="27" t="n">
        <v>1580</v>
      </c>
      <c r="F13" s="28" t="s">
        <v>40</v>
      </c>
      <c r="G13" s="26" t="n">
        <f aca="false">H13+I13</f>
        <v>1615</v>
      </c>
      <c r="H13" s="26" t="n">
        <v>803</v>
      </c>
      <c r="I13" s="26" t="n">
        <v>812</v>
      </c>
      <c r="J13" s="30"/>
      <c r="K13" s="30"/>
      <c r="L13" s="30"/>
      <c r="M13" s="30"/>
    </row>
    <row r="14" customFormat="false" ht="15" hidden="false" customHeight="true" outlineLevel="0" collapsed="false">
      <c r="A14" s="47"/>
      <c r="B14" s="24" t="s">
        <v>41</v>
      </c>
      <c r="C14" s="26" t="n">
        <f aca="false">D14+E14</f>
        <v>538</v>
      </c>
      <c r="D14" s="26" t="n">
        <v>280</v>
      </c>
      <c r="E14" s="27" t="n">
        <v>258</v>
      </c>
      <c r="F14" s="28" t="s">
        <v>42</v>
      </c>
      <c r="G14" s="26" t="n">
        <f aca="false">H14+I14</f>
        <v>20</v>
      </c>
      <c r="H14" s="26" t="n">
        <v>14</v>
      </c>
      <c r="I14" s="26" t="n">
        <v>6</v>
      </c>
      <c r="J14" s="30"/>
      <c r="K14" s="30"/>
      <c r="L14" s="30"/>
      <c r="M14" s="30"/>
    </row>
    <row r="15" customFormat="false" ht="15" hidden="false" customHeight="true" outlineLevel="0" collapsed="false">
      <c r="A15" s="47"/>
      <c r="B15" s="24" t="s">
        <v>43</v>
      </c>
      <c r="C15" s="26" t="n">
        <f aca="false">D15+E15</f>
        <v>4165</v>
      </c>
      <c r="D15" s="26" t="n">
        <v>2130</v>
      </c>
      <c r="E15" s="27" t="n">
        <v>2035</v>
      </c>
      <c r="F15" s="28" t="s">
        <v>44</v>
      </c>
      <c r="G15" s="26" t="n">
        <f aca="false">H15+I15</f>
        <v>762</v>
      </c>
      <c r="H15" s="26" t="n">
        <v>381</v>
      </c>
      <c r="I15" s="26" t="n">
        <v>381</v>
      </c>
      <c r="J15" s="30"/>
      <c r="K15" s="30"/>
      <c r="L15" s="30"/>
      <c r="M15" s="30"/>
    </row>
    <row r="16" customFormat="false" ht="15" hidden="false" customHeight="true" outlineLevel="0" collapsed="false">
      <c r="A16" s="47"/>
      <c r="B16" s="24" t="s">
        <v>45</v>
      </c>
      <c r="C16" s="26" t="n">
        <f aca="false">D16+E16</f>
        <v>90</v>
      </c>
      <c r="D16" s="26" t="n">
        <v>43</v>
      </c>
      <c r="E16" s="27" t="n">
        <v>47</v>
      </c>
      <c r="F16" s="28" t="s">
        <v>46</v>
      </c>
      <c r="G16" s="26" t="n">
        <f aca="false">H16+I16</f>
        <v>367</v>
      </c>
      <c r="H16" s="26" t="n">
        <v>196</v>
      </c>
      <c r="I16" s="26" t="n">
        <v>171</v>
      </c>
      <c r="J16" s="30"/>
      <c r="K16" s="30"/>
      <c r="L16" s="30"/>
      <c r="M16" s="30"/>
    </row>
    <row r="17" customFormat="false" ht="15" hidden="false" customHeight="true" outlineLevel="0" collapsed="false">
      <c r="A17" s="47"/>
      <c r="B17" s="24" t="s">
        <v>47</v>
      </c>
      <c r="C17" s="26" t="n">
        <f aca="false">D17+E17</f>
        <v>286</v>
      </c>
      <c r="D17" s="26" t="n">
        <v>143</v>
      </c>
      <c r="E17" s="27" t="n">
        <v>143</v>
      </c>
      <c r="F17" s="28" t="s">
        <v>48</v>
      </c>
      <c r="G17" s="26" t="n">
        <f aca="false">H17+I17</f>
        <v>1792</v>
      </c>
      <c r="H17" s="26" t="n">
        <v>918</v>
      </c>
      <c r="I17" s="26" t="n">
        <v>874</v>
      </c>
      <c r="J17" s="30"/>
      <c r="K17" s="30"/>
      <c r="L17" s="30"/>
      <c r="M17" s="30"/>
    </row>
    <row r="18" customFormat="false" ht="15" hidden="false" customHeight="true" outlineLevel="0" collapsed="false">
      <c r="A18" s="47"/>
      <c r="B18" s="24" t="s">
        <v>49</v>
      </c>
      <c r="C18" s="26" t="n">
        <f aca="false">D18+E18</f>
        <v>215</v>
      </c>
      <c r="D18" s="26" t="n">
        <v>118</v>
      </c>
      <c r="E18" s="27" t="n">
        <v>97</v>
      </c>
      <c r="F18" s="28" t="s">
        <v>50</v>
      </c>
      <c r="G18" s="26" t="n">
        <f aca="false">H18+I18</f>
        <v>1524</v>
      </c>
      <c r="H18" s="26" t="n">
        <v>788</v>
      </c>
      <c r="I18" s="26" t="n">
        <v>736</v>
      </c>
      <c r="J18" s="30"/>
      <c r="K18" s="30"/>
      <c r="L18" s="30"/>
      <c r="M18" s="30"/>
    </row>
    <row r="19" customFormat="false" ht="15" hidden="false" customHeight="true" outlineLevel="0" collapsed="false">
      <c r="A19" s="47"/>
      <c r="B19" s="24" t="s">
        <v>51</v>
      </c>
      <c r="C19" s="26" t="n">
        <f aca="false">D19+E19</f>
        <v>446</v>
      </c>
      <c r="D19" s="26" t="n">
        <v>210</v>
      </c>
      <c r="E19" s="27" t="n">
        <v>236</v>
      </c>
      <c r="F19" s="28" t="s">
        <v>52</v>
      </c>
      <c r="G19" s="26" t="n">
        <f aca="false">H19+I19</f>
        <v>564</v>
      </c>
      <c r="H19" s="26" t="n">
        <v>288</v>
      </c>
      <c r="I19" s="26" t="n">
        <v>276</v>
      </c>
      <c r="J19" s="30"/>
      <c r="K19" s="30"/>
      <c r="L19" s="30"/>
      <c r="M19" s="30"/>
    </row>
    <row r="20" customFormat="false" ht="15" hidden="false" customHeight="true" outlineLevel="0" collapsed="false">
      <c r="A20" s="47"/>
      <c r="B20" s="24" t="s">
        <v>53</v>
      </c>
      <c r="C20" s="26" t="n">
        <f aca="false">D20+E20</f>
        <v>2946</v>
      </c>
      <c r="D20" s="26" t="n">
        <v>1502</v>
      </c>
      <c r="E20" s="27" t="n">
        <v>1444</v>
      </c>
      <c r="F20" s="28" t="s">
        <v>54</v>
      </c>
      <c r="G20" s="26" t="n">
        <f aca="false">H20+I20</f>
        <v>1547</v>
      </c>
      <c r="H20" s="26" t="n">
        <v>800</v>
      </c>
      <c r="I20" s="26" t="n">
        <v>747</v>
      </c>
      <c r="J20" s="30"/>
      <c r="K20" s="30"/>
      <c r="L20" s="30"/>
    </row>
    <row r="21" customFormat="false" ht="15" hidden="false" customHeight="true" outlineLevel="0" collapsed="false">
      <c r="A21" s="47"/>
      <c r="B21" s="24" t="s">
        <v>55</v>
      </c>
      <c r="C21" s="26" t="n">
        <f aca="false">D21+E21</f>
        <v>3371</v>
      </c>
      <c r="D21" s="26" t="n">
        <v>1740</v>
      </c>
      <c r="E21" s="27" t="n">
        <v>1631</v>
      </c>
      <c r="F21" s="28" t="s">
        <v>56</v>
      </c>
      <c r="G21" s="26" t="n">
        <f aca="false">H21+I21</f>
        <v>1019</v>
      </c>
      <c r="H21" s="26" t="n">
        <v>548</v>
      </c>
      <c r="I21" s="26" t="n">
        <v>471</v>
      </c>
      <c r="J21" s="30"/>
      <c r="K21" s="30"/>
    </row>
    <row r="22" customFormat="false" ht="15" hidden="false" customHeight="true" outlineLevel="0" collapsed="false">
      <c r="A22" s="47"/>
      <c r="B22" s="24" t="s">
        <v>57</v>
      </c>
      <c r="C22" s="26" t="n">
        <f aca="false">D22+E22</f>
        <v>2733</v>
      </c>
      <c r="D22" s="26" t="n">
        <v>1420</v>
      </c>
      <c r="E22" s="27" t="n">
        <v>1313</v>
      </c>
      <c r="F22" s="28" t="s">
        <v>58</v>
      </c>
      <c r="G22" s="26" t="n">
        <f aca="false">H22+I22</f>
        <v>1450</v>
      </c>
      <c r="H22" s="26" t="n">
        <v>751</v>
      </c>
      <c r="I22" s="26" t="n">
        <v>699</v>
      </c>
      <c r="J22" s="30"/>
      <c r="K22" s="30"/>
    </row>
    <row r="23" customFormat="false" ht="15" hidden="false" customHeight="true" outlineLevel="0" collapsed="false">
      <c r="A23" s="47"/>
      <c r="B23" s="24" t="s">
        <v>59</v>
      </c>
      <c r="C23" s="26" t="n">
        <f aca="false">D23+E23</f>
        <v>2111</v>
      </c>
      <c r="D23" s="26" t="n">
        <v>1092</v>
      </c>
      <c r="E23" s="27" t="n">
        <v>1019</v>
      </c>
      <c r="F23" s="28" t="s">
        <v>60</v>
      </c>
      <c r="G23" s="26" t="n">
        <f aca="false">H23+I23</f>
        <v>552</v>
      </c>
      <c r="H23" s="26" t="n">
        <v>290</v>
      </c>
      <c r="I23" s="26" t="n">
        <v>262</v>
      </c>
      <c r="J23" s="30"/>
      <c r="K23" s="30"/>
    </row>
    <row r="24" customFormat="false" ht="15" hidden="false" customHeight="true" outlineLevel="0" collapsed="false">
      <c r="A24" s="47"/>
      <c r="B24" s="24" t="s">
        <v>61</v>
      </c>
      <c r="C24" s="26" t="n">
        <f aca="false">D24+E24</f>
        <v>924</v>
      </c>
      <c r="D24" s="26" t="n">
        <v>464</v>
      </c>
      <c r="E24" s="27" t="n">
        <v>460</v>
      </c>
      <c r="F24" s="28" t="s">
        <v>62</v>
      </c>
      <c r="G24" s="26" t="n">
        <f aca="false">H24+I24</f>
        <v>1132</v>
      </c>
      <c r="H24" s="26" t="n">
        <v>579</v>
      </c>
      <c r="I24" s="26" t="n">
        <v>553</v>
      </c>
      <c r="J24" s="31"/>
      <c r="K24" s="30"/>
    </row>
    <row r="25" customFormat="false" ht="15" hidden="false" customHeight="true" outlineLevel="0" collapsed="false">
      <c r="A25" s="47"/>
      <c r="B25" s="24" t="s">
        <v>63</v>
      </c>
      <c r="C25" s="26" t="n">
        <f aca="false">D25+E25</f>
        <v>463</v>
      </c>
      <c r="D25" s="26" t="n">
        <v>243</v>
      </c>
      <c r="E25" s="27" t="n">
        <v>220</v>
      </c>
      <c r="F25" s="28" t="s">
        <v>64</v>
      </c>
      <c r="G25" s="26" t="n">
        <f aca="false">H25+I25</f>
        <v>106</v>
      </c>
      <c r="H25" s="26" t="n">
        <v>51</v>
      </c>
      <c r="I25" s="26" t="n">
        <v>55</v>
      </c>
      <c r="J25" s="30"/>
      <c r="K25" s="30"/>
    </row>
    <row r="26" customFormat="false" ht="15" hidden="false" customHeight="true" outlineLevel="0" collapsed="false">
      <c r="A26" s="47"/>
      <c r="B26" s="24" t="s">
        <v>65</v>
      </c>
      <c r="C26" s="26" t="s">
        <v>66</v>
      </c>
      <c r="D26" s="26" t="s">
        <v>66</v>
      </c>
      <c r="E26" s="26" t="s">
        <v>66</v>
      </c>
      <c r="F26" s="28" t="s">
        <v>67</v>
      </c>
      <c r="G26" s="26" t="n">
        <f aca="false">H26+I26</f>
        <v>302</v>
      </c>
      <c r="H26" s="26" t="n">
        <v>156</v>
      </c>
      <c r="I26" s="26" t="n">
        <v>146</v>
      </c>
      <c r="J26" s="30"/>
      <c r="K26" s="30"/>
    </row>
    <row r="27" customFormat="false" ht="15" hidden="false" customHeight="true" outlineLevel="0" collapsed="false">
      <c r="A27" s="47"/>
      <c r="B27" s="24" t="s">
        <v>68</v>
      </c>
      <c r="C27" s="26" t="n">
        <f aca="false">D27+E27</f>
        <v>4004</v>
      </c>
      <c r="D27" s="26" t="n">
        <v>2049</v>
      </c>
      <c r="E27" s="27" t="n">
        <v>1955</v>
      </c>
      <c r="F27" s="28" t="s">
        <v>69</v>
      </c>
      <c r="G27" s="26" t="n">
        <f aca="false">H27+I27</f>
        <v>1687</v>
      </c>
      <c r="H27" s="26" t="n">
        <v>882</v>
      </c>
      <c r="I27" s="26" t="n">
        <v>805</v>
      </c>
      <c r="J27" s="30"/>
    </row>
    <row r="28" customFormat="false" ht="15" hidden="false" customHeight="true" outlineLevel="0" collapsed="false">
      <c r="A28" s="47"/>
      <c r="B28" s="24" t="s">
        <v>70</v>
      </c>
      <c r="C28" s="26" t="n">
        <f aca="false">D28+E28</f>
        <v>3249</v>
      </c>
      <c r="D28" s="26" t="n">
        <v>1647</v>
      </c>
      <c r="E28" s="27" t="n">
        <v>1602</v>
      </c>
      <c r="F28" s="28" t="s">
        <v>71</v>
      </c>
      <c r="G28" s="26" t="n">
        <f aca="false">H28+I28</f>
        <v>2167</v>
      </c>
      <c r="H28" s="26" t="n">
        <v>1097</v>
      </c>
      <c r="I28" s="26" t="n">
        <v>1070</v>
      </c>
    </row>
    <row r="29" customFormat="false" ht="15" hidden="false" customHeight="true" outlineLevel="0" collapsed="false">
      <c r="A29" s="47"/>
      <c r="B29" s="24" t="s">
        <v>72</v>
      </c>
      <c r="C29" s="26" t="n">
        <f aca="false">D29+E29</f>
        <v>3803</v>
      </c>
      <c r="D29" s="26" t="n">
        <v>1951</v>
      </c>
      <c r="E29" s="27" t="n">
        <v>1852</v>
      </c>
      <c r="F29" s="28" t="s">
        <v>73</v>
      </c>
      <c r="G29" s="26" t="n">
        <f aca="false">H29+I29</f>
        <v>2741</v>
      </c>
      <c r="H29" s="26" t="n">
        <v>1365</v>
      </c>
      <c r="I29" s="26" t="n">
        <v>1376</v>
      </c>
    </row>
    <row r="30" customFormat="false" ht="15" hidden="false" customHeight="true" outlineLevel="0" collapsed="false">
      <c r="A30" s="47"/>
      <c r="B30" s="24" t="s">
        <v>74</v>
      </c>
      <c r="C30" s="26" t="n">
        <f aca="false">D30+E30</f>
        <v>3950</v>
      </c>
      <c r="D30" s="26" t="n">
        <v>2029</v>
      </c>
      <c r="E30" s="27" t="n">
        <v>1921</v>
      </c>
      <c r="F30" s="28" t="s">
        <v>75</v>
      </c>
      <c r="G30" s="26" t="n">
        <f aca="false">H30+I30</f>
        <v>1861</v>
      </c>
      <c r="H30" s="26" t="n">
        <v>961</v>
      </c>
      <c r="I30" s="26" t="n">
        <v>900</v>
      </c>
    </row>
    <row r="31" customFormat="false" ht="15" hidden="false" customHeight="true" outlineLevel="0" collapsed="false">
      <c r="A31" s="47"/>
      <c r="B31" s="24" t="s">
        <v>76</v>
      </c>
      <c r="C31" s="26" t="n">
        <f aca="false">D31+E31</f>
        <v>1131</v>
      </c>
      <c r="D31" s="26" t="n">
        <v>562</v>
      </c>
      <c r="E31" s="27" t="n">
        <v>569</v>
      </c>
      <c r="F31" s="28" t="s">
        <v>77</v>
      </c>
      <c r="G31" s="26" t="n">
        <f aca="false">H31+I31</f>
        <v>2301</v>
      </c>
      <c r="H31" s="26" t="n">
        <v>1139</v>
      </c>
      <c r="I31" s="26" t="n">
        <v>1162</v>
      </c>
    </row>
    <row r="32" customFormat="false" ht="15" hidden="false" customHeight="true" outlineLevel="0" collapsed="false">
      <c r="A32" s="47"/>
      <c r="B32" s="24" t="s">
        <v>78</v>
      </c>
      <c r="C32" s="26" t="n">
        <f aca="false">D32+E32</f>
        <v>645</v>
      </c>
      <c r="D32" s="26" t="n">
        <v>342</v>
      </c>
      <c r="E32" s="27" t="n">
        <v>303</v>
      </c>
      <c r="F32" s="28" t="s">
        <v>79</v>
      </c>
      <c r="G32" s="26" t="n">
        <f aca="false">H32+I32</f>
        <v>3295</v>
      </c>
      <c r="H32" s="26" t="n">
        <v>1617</v>
      </c>
      <c r="I32" s="26" t="n">
        <v>1678</v>
      </c>
      <c r="J32" s="30"/>
      <c r="K32" s="30"/>
      <c r="L32" s="30"/>
      <c r="M32" s="30"/>
    </row>
    <row r="33" customFormat="false" ht="15" hidden="false" customHeight="true" outlineLevel="0" collapsed="false">
      <c r="A33" s="47"/>
      <c r="B33" s="24" t="s">
        <v>80</v>
      </c>
      <c r="C33" s="26" t="n">
        <f aca="false">D33+E33</f>
        <v>4509</v>
      </c>
      <c r="D33" s="26" t="n">
        <v>2373</v>
      </c>
      <c r="E33" s="27" t="n">
        <v>2136</v>
      </c>
      <c r="F33" s="28" t="s">
        <v>81</v>
      </c>
      <c r="G33" s="26" t="n">
        <f aca="false">H33+I33</f>
        <v>3885</v>
      </c>
      <c r="H33" s="26" t="n">
        <v>1907</v>
      </c>
      <c r="I33" s="26" t="n">
        <v>1978</v>
      </c>
    </row>
    <row r="34" customFormat="false" ht="15" hidden="false" customHeight="true" outlineLevel="0" collapsed="false">
      <c r="A34" s="47"/>
      <c r="B34" s="24" t="s">
        <v>82</v>
      </c>
      <c r="C34" s="26" t="n">
        <f aca="false">D34+E34</f>
        <v>789</v>
      </c>
      <c r="D34" s="26" t="n">
        <v>416</v>
      </c>
      <c r="E34" s="27" t="n">
        <v>373</v>
      </c>
      <c r="F34" s="28" t="s">
        <v>83</v>
      </c>
      <c r="G34" s="26" t="n">
        <f aca="false">H34+I34</f>
        <v>1903</v>
      </c>
      <c r="H34" s="26" t="n">
        <v>948</v>
      </c>
      <c r="I34" s="26" t="n">
        <v>955</v>
      </c>
      <c r="J34" s="30"/>
      <c r="K34" s="30"/>
    </row>
    <row r="35" customFormat="false" ht="15" hidden="false" customHeight="true" outlineLevel="0" collapsed="false">
      <c r="A35" s="47"/>
      <c r="B35" s="24" t="s">
        <v>84</v>
      </c>
      <c r="C35" s="26" t="s">
        <v>66</v>
      </c>
      <c r="D35" s="26" t="s">
        <v>66</v>
      </c>
      <c r="E35" s="26" t="s">
        <v>66</v>
      </c>
      <c r="F35" s="28" t="s">
        <v>85</v>
      </c>
      <c r="G35" s="26" t="n">
        <f aca="false">H35+I35</f>
        <v>2215</v>
      </c>
      <c r="H35" s="26" t="n">
        <v>1149</v>
      </c>
      <c r="I35" s="26" t="n">
        <v>1066</v>
      </c>
    </row>
    <row r="36" customFormat="false" ht="15" hidden="false" customHeight="true" outlineLevel="0" collapsed="false">
      <c r="A36" s="47"/>
      <c r="B36" s="24" t="s">
        <v>86</v>
      </c>
      <c r="C36" s="26" t="n">
        <f aca="false">D36+E36</f>
        <v>966</v>
      </c>
      <c r="D36" s="26" t="n">
        <v>524</v>
      </c>
      <c r="E36" s="27" t="n">
        <v>442</v>
      </c>
      <c r="F36" s="28" t="s">
        <v>87</v>
      </c>
      <c r="G36" s="26" t="n">
        <f aca="false">H36+I36</f>
        <v>1394</v>
      </c>
      <c r="H36" s="26" t="n">
        <v>713</v>
      </c>
      <c r="I36" s="26" t="n">
        <v>681</v>
      </c>
    </row>
    <row r="37" customFormat="false" ht="15" hidden="false" customHeight="true" outlineLevel="0" collapsed="false">
      <c r="A37" s="47"/>
      <c r="B37" s="24" t="s">
        <v>88</v>
      </c>
      <c r="C37" s="26" t="s">
        <v>66</v>
      </c>
      <c r="D37" s="26" t="s">
        <v>66</v>
      </c>
      <c r="E37" s="27" t="s">
        <v>66</v>
      </c>
      <c r="F37" s="28" t="s">
        <v>89</v>
      </c>
      <c r="G37" s="26" t="n">
        <f aca="false">H37+I37</f>
        <v>1609</v>
      </c>
      <c r="H37" s="26" t="n">
        <v>806</v>
      </c>
      <c r="I37" s="26" t="n">
        <v>803</v>
      </c>
    </row>
    <row r="38" customFormat="false" ht="15" hidden="false" customHeight="true" outlineLevel="0" collapsed="false">
      <c r="A38" s="47"/>
      <c r="B38" s="24" t="s">
        <v>90</v>
      </c>
      <c r="C38" s="26" t="s">
        <v>66</v>
      </c>
      <c r="D38" s="26" t="s">
        <v>66</v>
      </c>
      <c r="E38" s="27" t="s">
        <v>66</v>
      </c>
      <c r="F38" s="28" t="s">
        <v>91</v>
      </c>
      <c r="G38" s="26" t="n">
        <f aca="false">H38+I38</f>
        <v>2268</v>
      </c>
      <c r="H38" s="26" t="n">
        <v>1134</v>
      </c>
      <c r="I38" s="26" t="n">
        <v>1134</v>
      </c>
    </row>
    <row r="39" customFormat="false" ht="15" hidden="false" customHeight="true" outlineLevel="0" collapsed="false">
      <c r="A39" s="47"/>
      <c r="B39" s="24" t="s">
        <v>92</v>
      </c>
      <c r="C39" s="26" t="n">
        <f aca="false">D39+E39</f>
        <v>784</v>
      </c>
      <c r="D39" s="26" t="n">
        <v>401</v>
      </c>
      <c r="E39" s="27" t="n">
        <v>383</v>
      </c>
      <c r="F39" s="28" t="s">
        <v>93</v>
      </c>
      <c r="G39" s="26" t="n">
        <f aca="false">H39+I39</f>
        <v>931</v>
      </c>
      <c r="H39" s="26" t="n">
        <v>477</v>
      </c>
      <c r="I39" s="26" t="n">
        <v>454</v>
      </c>
    </row>
    <row r="40" customFormat="false" ht="15" hidden="false" customHeight="true" outlineLevel="0" collapsed="false">
      <c r="A40" s="47"/>
      <c r="B40" s="24" t="s">
        <v>94</v>
      </c>
      <c r="C40" s="32" t="s">
        <v>66</v>
      </c>
      <c r="D40" s="26" t="s">
        <v>66</v>
      </c>
      <c r="E40" s="27" t="s">
        <v>66</v>
      </c>
      <c r="F40" s="28" t="s">
        <v>95</v>
      </c>
      <c r="G40" s="26" t="n">
        <f aca="false">H40+I40</f>
        <v>1521</v>
      </c>
      <c r="H40" s="26" t="n">
        <v>776</v>
      </c>
      <c r="I40" s="26" t="n">
        <v>745</v>
      </c>
    </row>
    <row r="41" customFormat="false" ht="15" hidden="false" customHeight="true" outlineLevel="0" collapsed="false">
      <c r="A41" s="47"/>
      <c r="B41" s="24" t="s">
        <v>96</v>
      </c>
      <c r="C41" s="26" t="n">
        <f aca="false">D41+E41</f>
        <v>12</v>
      </c>
      <c r="D41" s="26" t="n">
        <v>5</v>
      </c>
      <c r="E41" s="48" t="n">
        <v>7</v>
      </c>
      <c r="F41" s="28" t="s">
        <v>97</v>
      </c>
      <c r="G41" s="26" t="n">
        <f aca="false">H41+I41</f>
        <v>1851</v>
      </c>
      <c r="H41" s="26" t="n">
        <v>890</v>
      </c>
      <c r="I41" s="26" t="n">
        <v>961</v>
      </c>
    </row>
    <row r="42" customFormat="false" ht="15" hidden="false" customHeight="true" outlineLevel="0" collapsed="false">
      <c r="A42" s="47"/>
      <c r="B42" s="24" t="s">
        <v>98</v>
      </c>
      <c r="C42" s="26" t="n">
        <f aca="false">D42+E42</f>
        <v>1540</v>
      </c>
      <c r="D42" s="26" t="n">
        <v>774</v>
      </c>
      <c r="E42" s="27" t="n">
        <v>766</v>
      </c>
      <c r="F42" s="28" t="s">
        <v>99</v>
      </c>
      <c r="G42" s="26" t="n">
        <f aca="false">H42+I42</f>
        <v>1704</v>
      </c>
      <c r="H42" s="26" t="n">
        <v>906</v>
      </c>
      <c r="I42" s="26" t="n">
        <v>798</v>
      </c>
    </row>
    <row r="43" customFormat="false" ht="15" hidden="false" customHeight="true" outlineLevel="0" collapsed="false">
      <c r="A43" s="47"/>
      <c r="B43" s="24" t="s">
        <v>100</v>
      </c>
      <c r="C43" s="26" t="s">
        <v>66</v>
      </c>
      <c r="D43" s="26" t="s">
        <v>66</v>
      </c>
      <c r="E43" s="26" t="s">
        <v>66</v>
      </c>
      <c r="F43" s="28" t="s">
        <v>101</v>
      </c>
      <c r="G43" s="26" t="n">
        <f aca="false">H43+I43</f>
        <v>3397</v>
      </c>
      <c r="H43" s="26" t="n">
        <v>1650</v>
      </c>
      <c r="I43" s="26" t="n">
        <v>1747</v>
      </c>
    </row>
    <row r="44" customFormat="false" ht="15" hidden="false" customHeight="true" outlineLevel="0" collapsed="false">
      <c r="A44" s="47"/>
      <c r="B44" s="24" t="s">
        <v>102</v>
      </c>
      <c r="C44" s="26" t="n">
        <f aca="false">D44+E44</f>
        <v>14</v>
      </c>
      <c r="D44" s="48" t="n">
        <v>10</v>
      </c>
      <c r="E44" s="27" t="n">
        <v>4</v>
      </c>
      <c r="F44" s="28" t="s">
        <v>103</v>
      </c>
      <c r="G44" s="26" t="n">
        <f aca="false">H44+I44</f>
        <v>4005</v>
      </c>
      <c r="H44" s="26" t="n">
        <v>1956</v>
      </c>
      <c r="I44" s="26" t="n">
        <v>2049</v>
      </c>
    </row>
    <row r="45" customFormat="false" ht="15" hidden="false" customHeight="true" outlineLevel="0" collapsed="false">
      <c r="A45" s="47"/>
      <c r="B45" s="24" t="s">
        <v>104</v>
      </c>
      <c r="C45" s="26" t="n">
        <f aca="false">D45+E45</f>
        <v>973</v>
      </c>
      <c r="D45" s="48" t="n">
        <v>521</v>
      </c>
      <c r="E45" s="27" t="n">
        <v>452</v>
      </c>
      <c r="F45" s="33" t="s">
        <v>105</v>
      </c>
      <c r="G45" s="26" t="n">
        <f aca="false">H45+I45</f>
        <v>737</v>
      </c>
      <c r="H45" s="26" t="n">
        <v>380</v>
      </c>
      <c r="I45" s="26" t="n">
        <v>357</v>
      </c>
    </row>
    <row r="46" customFormat="false" ht="15" hidden="false" customHeight="true" outlineLevel="0" collapsed="false">
      <c r="A46" s="47"/>
      <c r="B46" s="24" t="s">
        <v>106</v>
      </c>
      <c r="C46" s="26" t="s">
        <v>66</v>
      </c>
      <c r="D46" s="26" t="s">
        <v>66</v>
      </c>
      <c r="E46" s="26" t="s">
        <v>66</v>
      </c>
      <c r="F46" s="35"/>
      <c r="G46" s="26"/>
      <c r="H46" s="26"/>
      <c r="I46" s="26"/>
      <c r="J46" s="30"/>
      <c r="K46" s="30"/>
      <c r="L46" s="30"/>
      <c r="M46" s="30"/>
    </row>
    <row r="47" customFormat="false" ht="15" hidden="false" customHeight="true" outlineLevel="0" collapsed="false">
      <c r="A47" s="47"/>
      <c r="B47" s="24" t="s">
        <v>107</v>
      </c>
      <c r="C47" s="26" t="n">
        <f aca="false">D47+E47</f>
        <v>15</v>
      </c>
      <c r="D47" s="26" t="n">
        <v>10</v>
      </c>
      <c r="E47" s="27" t="n">
        <v>5</v>
      </c>
      <c r="F47" s="35" t="s">
        <v>108</v>
      </c>
      <c r="G47" s="26" t="n">
        <f aca="false">H47+I47</f>
        <v>132983</v>
      </c>
      <c r="H47" s="26" t="n">
        <f aca="false">SUM(D4:D56,H4:H45)+17</f>
        <v>67669</v>
      </c>
      <c r="I47" s="26" t="n">
        <f aca="false">SUM(E4:E56,I4:I45)+8</f>
        <v>65314</v>
      </c>
      <c r="J47" s="36"/>
      <c r="K47" s="36" t="n">
        <v>15</v>
      </c>
      <c r="L47" s="36" t="n">
        <v>11</v>
      </c>
      <c r="M47" s="30"/>
    </row>
    <row r="48" customFormat="false" ht="15" hidden="false" customHeight="true" outlineLevel="0" collapsed="false">
      <c r="A48" s="47"/>
      <c r="B48" s="24" t="s">
        <v>109</v>
      </c>
      <c r="C48" s="26" t="n">
        <f aca="false">D48+E48</f>
        <v>709</v>
      </c>
      <c r="D48" s="26" t="n">
        <v>361</v>
      </c>
      <c r="E48" s="27" t="n">
        <v>348</v>
      </c>
      <c r="F48" s="28"/>
      <c r="G48" s="26"/>
      <c r="H48" s="26"/>
      <c r="I48" s="26"/>
    </row>
    <row r="49" customFormat="false" ht="15" hidden="false" customHeight="true" outlineLevel="0" collapsed="false">
      <c r="A49" s="47"/>
      <c r="B49" s="24" t="s">
        <v>110</v>
      </c>
      <c r="C49" s="26" t="n">
        <f aca="false">D49+E49</f>
        <v>15</v>
      </c>
      <c r="D49" s="26" t="n">
        <v>10</v>
      </c>
      <c r="E49" s="27" t="n">
        <v>5</v>
      </c>
      <c r="F49" s="35" t="s">
        <v>111</v>
      </c>
      <c r="G49" s="26"/>
      <c r="H49" s="26"/>
      <c r="I49" s="26"/>
    </row>
    <row r="50" customFormat="false" ht="15" hidden="false" customHeight="true" outlineLevel="0" collapsed="false">
      <c r="A50" s="47"/>
      <c r="B50" s="24" t="s">
        <v>112</v>
      </c>
      <c r="C50" s="26" t="n">
        <f aca="false">D50+E50</f>
        <v>1108</v>
      </c>
      <c r="D50" s="26" t="n">
        <v>567</v>
      </c>
      <c r="E50" s="27" t="n">
        <v>541</v>
      </c>
      <c r="F50" s="28" t="s">
        <v>113</v>
      </c>
      <c r="G50" s="38" t="n">
        <f aca="false">H50+I50</f>
        <v>15829</v>
      </c>
      <c r="H50" s="38" t="n">
        <v>7990</v>
      </c>
      <c r="I50" s="38" t="n">
        <v>7839</v>
      </c>
    </row>
    <row r="51" customFormat="false" ht="15" hidden="false" customHeight="true" outlineLevel="0" collapsed="false">
      <c r="A51" s="47"/>
      <c r="B51" s="24" t="s">
        <v>114</v>
      </c>
      <c r="C51" s="26" t="n">
        <f aca="false">D51+E51</f>
        <v>21</v>
      </c>
      <c r="D51" s="26" t="n">
        <v>11</v>
      </c>
      <c r="E51" s="27" t="n">
        <v>10</v>
      </c>
      <c r="F51" s="28" t="s">
        <v>115</v>
      </c>
      <c r="G51" s="38" t="n">
        <f aca="false">H51+I51</f>
        <v>6524</v>
      </c>
      <c r="H51" s="38" t="n">
        <v>3181</v>
      </c>
      <c r="I51" s="38" t="n">
        <v>3343</v>
      </c>
    </row>
    <row r="52" customFormat="false" ht="15" hidden="false" customHeight="true" outlineLevel="0" collapsed="false">
      <c r="A52" s="47"/>
      <c r="B52" s="24" t="s">
        <v>116</v>
      </c>
      <c r="C52" s="26" t="n">
        <f aca="false">D52+E52</f>
        <v>16</v>
      </c>
      <c r="D52" s="26" t="n">
        <v>11</v>
      </c>
      <c r="E52" s="27" t="n">
        <v>5</v>
      </c>
      <c r="F52" s="28" t="s">
        <v>117</v>
      </c>
      <c r="G52" s="38" t="n">
        <f aca="false">H52+I52</f>
        <v>7402</v>
      </c>
      <c r="H52" s="38" t="n">
        <v>3606</v>
      </c>
      <c r="I52" s="38" t="n">
        <v>3796</v>
      </c>
    </row>
    <row r="53" customFormat="false" ht="15" hidden="false" customHeight="true" outlineLevel="0" collapsed="false">
      <c r="A53" s="47"/>
      <c r="B53" s="24" t="s">
        <v>118</v>
      </c>
      <c r="C53" s="26" t="n">
        <f aca="false">D53+E53</f>
        <v>18</v>
      </c>
      <c r="D53" s="26" t="n">
        <v>6</v>
      </c>
      <c r="E53" s="27" t="n">
        <v>12</v>
      </c>
      <c r="F53" s="28"/>
      <c r="G53" s="26"/>
      <c r="H53" s="26"/>
      <c r="I53" s="26"/>
    </row>
    <row r="54" customFormat="false" ht="15" hidden="false" customHeight="true" outlineLevel="0" collapsed="false">
      <c r="A54" s="47"/>
      <c r="B54" s="24" t="s">
        <v>119</v>
      </c>
      <c r="C54" s="26" t="n">
        <f aca="false">D54+E54</f>
        <v>937</v>
      </c>
      <c r="D54" s="26" t="n">
        <v>502</v>
      </c>
      <c r="E54" s="27" t="n">
        <v>435</v>
      </c>
      <c r="F54" s="28" t="s">
        <v>120</v>
      </c>
      <c r="G54" s="26" t="n">
        <f aca="false">H54+I54</f>
        <v>38502</v>
      </c>
      <c r="H54" s="26" t="n">
        <v>19508</v>
      </c>
      <c r="I54" s="26" t="n">
        <v>18994</v>
      </c>
      <c r="J54" s="30"/>
      <c r="K54" s="30"/>
      <c r="L54" s="30"/>
      <c r="M54" s="30"/>
    </row>
    <row r="55" customFormat="false" ht="15" hidden="false" customHeight="true" outlineLevel="0" collapsed="false">
      <c r="A55" s="47"/>
      <c r="B55" s="24" t="s">
        <v>121</v>
      </c>
      <c r="C55" s="26" t="n">
        <f aca="false">D55+E55</f>
        <v>2058</v>
      </c>
      <c r="D55" s="26" t="n">
        <v>1065</v>
      </c>
      <c r="E55" s="27" t="n">
        <v>993</v>
      </c>
      <c r="F55" s="28" t="s">
        <v>122</v>
      </c>
      <c r="G55" s="26" t="n">
        <f aca="false">H55+I55</f>
        <v>48044</v>
      </c>
      <c r="H55" s="26" t="n">
        <v>24606</v>
      </c>
      <c r="I55" s="26" t="n">
        <v>23438</v>
      </c>
    </row>
    <row r="56" customFormat="false" ht="15" hidden="false" customHeight="true" outlineLevel="0" collapsed="false">
      <c r="A56" s="47"/>
      <c r="B56" s="39" t="s">
        <v>123</v>
      </c>
      <c r="C56" s="41" t="n">
        <f aca="false">D56+E56</f>
        <v>2151</v>
      </c>
      <c r="D56" s="41" t="n">
        <v>1094</v>
      </c>
      <c r="E56" s="42" t="n">
        <v>1057</v>
      </c>
      <c r="F56" s="43" t="s">
        <v>124</v>
      </c>
      <c r="G56" s="49" t="n">
        <f aca="false">H56+I56</f>
        <v>46437</v>
      </c>
      <c r="H56" s="41" t="n">
        <v>23555</v>
      </c>
      <c r="I56" s="41" t="n">
        <v>22882</v>
      </c>
    </row>
    <row r="57" customFormat="false" ht="15" hidden="false" customHeight="true" outlineLevel="0" collapsed="false">
      <c r="A57" s="47"/>
      <c r="B57" s="44" t="s">
        <v>125</v>
      </c>
      <c r="C57" s="45"/>
      <c r="D57" s="45"/>
      <c r="E57" s="45"/>
      <c r="F57" s="45"/>
      <c r="G57" s="45"/>
      <c r="H57" s="45"/>
      <c r="I57" s="45"/>
    </row>
    <row r="58" customFormat="false" ht="15" hidden="false" customHeight="true" outlineLevel="0" collapsed="false">
      <c r="F58" s="30"/>
      <c r="G58" s="30"/>
      <c r="H58" s="30"/>
      <c r="I58" s="30"/>
    </row>
    <row r="59" customFormat="false" ht="13.5" hidden="false" customHeight="false" outlineLevel="0" collapsed="false">
      <c r="D59" s="30"/>
      <c r="F59" s="30"/>
      <c r="G59" s="37"/>
      <c r="I59" s="37"/>
    </row>
    <row r="60" customFormat="false" ht="13.5" hidden="false" customHeight="false" outlineLevel="0" collapsed="false">
      <c r="D60" s="30"/>
      <c r="F60" s="30"/>
      <c r="G60" s="37"/>
    </row>
    <row r="61" customFormat="false" ht="13.5" hidden="false" customHeight="false" outlineLevel="0" collapsed="false">
      <c r="D61" s="30"/>
      <c r="F61" s="30"/>
      <c r="G61" s="37"/>
      <c r="H61" s="37"/>
      <c r="I61" s="37"/>
    </row>
    <row r="62" customFormat="false" ht="13.5" hidden="false" customHeight="false" outlineLevel="0" collapsed="false">
      <c r="D62" s="30"/>
      <c r="F62" s="30"/>
      <c r="G62" s="37"/>
      <c r="H62" s="37"/>
      <c r="I62" s="37"/>
    </row>
    <row r="63" customFormat="false" ht="13.5" hidden="false" customHeight="false" outlineLevel="0" collapsed="false">
      <c r="D63" s="30"/>
      <c r="F63" s="30"/>
      <c r="G63" s="37"/>
      <c r="H63" s="37"/>
      <c r="I63" s="37"/>
    </row>
    <row r="64" customFormat="false" ht="13.5" hidden="false" customHeight="false" outlineLevel="0" collapsed="false">
      <c r="D64" s="30"/>
      <c r="F64" s="31"/>
    </row>
    <row r="65" customFormat="false" ht="13.5" hidden="false" customHeight="false" outlineLevel="0" collapsed="false">
      <c r="D65" s="31"/>
      <c r="F65" s="31"/>
    </row>
    <row r="66" customFormat="false" ht="13.5" hidden="false" customHeight="false" outlineLevel="0" collapsed="false">
      <c r="D66" s="30"/>
      <c r="F66" s="30"/>
    </row>
    <row r="67" customFormat="false" ht="13.5" hidden="false" customHeight="false" outlineLevel="0" collapsed="false">
      <c r="D67" s="30"/>
    </row>
  </sheetData>
  <mergeCells count="1">
    <mergeCell ref="C1:I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0:29:31Z</dcterms:created>
  <dc:creator>予備機２</dc:creator>
  <dc:description/>
  <dc:language>en-US</dc:language>
  <cp:lastModifiedBy>総務課：面来　秀典</cp:lastModifiedBy>
  <cp:lastPrinted>2014-01-06T02:50:34Z</cp:lastPrinted>
  <dcterms:modified xsi:type="dcterms:W3CDTF">2014-03-03T05:37:30Z</dcterms:modified>
  <cp:revision>0</cp:revision>
  <dc:subject/>
  <dc:title/>
</cp:coreProperties>
</file>