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８．５．１" sheetId="2" state="visible" r:id="rId3"/>
  </sheets>
  <definedNames>
    <definedName function="false" hidden="false" localSheetId="1" name="_xlnm.Print_Area" vbProcedure="false">'H２８．５．１'!$A$1:$L$57</definedName>
    <definedName function="false" hidden="false" localSheetId="0" name="_xlnm.Print_Area" vbProcedure="false">注釈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については、住民基本台帳法等の改正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老年人口（６５歳～）の男女別人数を載せています。</t>
  </si>
  <si>
    <r>
      <rPr>
        <sz val="14"/>
        <rFont val="Noto Sans"/>
        <family val="2"/>
      </rPr>
      <t xml:space="preserve">必要であれば、印刷できます（Ａ４）。（平成１４年６月分以前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です。）</t>
    </r>
  </si>
  <si>
    <t xml:space="preserve">また、この表を外部に出しても問題ありません。</t>
  </si>
  <si>
    <t xml:space="preserve">注釈</t>
  </si>
  <si>
    <t xml:space="preserve">年　齢　別　　人　口　　（　総　人　口　）</t>
  </si>
  <si>
    <t xml:space="preserve">平成２８年　５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"/>
    <numFmt numFmtId="168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6" t="s">
        <v>1</v>
      </c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3"/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 t="s">
        <v>1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4" min="2" style="8" width="7.99"/>
    <col collapsed="false" customWidth="true" hidden="false" outlineLevel="0" max="5" min="5" style="8" width="8.12"/>
    <col collapsed="false" customWidth="true" hidden="false" outlineLevel="0" max="8" min="6" style="8" width="7.99"/>
    <col collapsed="false" customWidth="true" hidden="false" outlineLevel="0" max="9" min="9" style="8" width="8.12"/>
    <col collapsed="false" customWidth="true" hidden="false" outlineLevel="0" max="12" min="10" style="8" width="7.99"/>
    <col collapsed="false" customWidth="true" hidden="false" outlineLevel="0" max="13" min="13" style="8" width="8.12"/>
    <col collapsed="false" customWidth="false" hidden="false" outlineLevel="0" max="257" min="14" style="8" width="8.99"/>
  </cols>
  <sheetData>
    <row r="1" customFormat="false" ht="15" hidden="false" customHeight="true" outlineLevel="0" collapsed="false">
      <c r="A1" s="9" t="s">
        <v>13</v>
      </c>
      <c r="B1" s="10" t="s">
        <v>1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customFormat="false" ht="1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2"/>
      <c r="J2" s="12"/>
      <c r="K2" s="12"/>
      <c r="L2" s="14" t="s">
        <v>15</v>
      </c>
      <c r="M2" s="11"/>
    </row>
    <row r="3" customFormat="false" ht="15" hidden="false" customHeight="true" outlineLevel="0" collapsed="false">
      <c r="A3" s="15" t="s">
        <v>16</v>
      </c>
      <c r="B3" s="15" t="s">
        <v>17</v>
      </c>
      <c r="C3" s="15" t="s">
        <v>18</v>
      </c>
      <c r="D3" s="16" t="s">
        <v>19</v>
      </c>
      <c r="E3" s="17" t="s">
        <v>16</v>
      </c>
      <c r="F3" s="15" t="s">
        <v>17</v>
      </c>
      <c r="G3" s="15" t="s">
        <v>18</v>
      </c>
      <c r="H3" s="16" t="s">
        <v>19</v>
      </c>
      <c r="I3" s="17" t="s">
        <v>16</v>
      </c>
      <c r="J3" s="15" t="s">
        <v>17</v>
      </c>
      <c r="K3" s="15" t="s">
        <v>18</v>
      </c>
      <c r="L3" s="15" t="s">
        <v>19</v>
      </c>
      <c r="M3" s="11"/>
      <c r="N3" s="18"/>
    </row>
    <row r="4" customFormat="false" ht="15" hidden="false" customHeight="true" outlineLevel="0" collapsed="false">
      <c r="A4" s="19" t="n">
        <v>0</v>
      </c>
      <c r="B4" s="20" t="n">
        <v>1229</v>
      </c>
      <c r="C4" s="20" t="n">
        <v>646</v>
      </c>
      <c r="D4" s="20" t="n">
        <v>583</v>
      </c>
      <c r="E4" s="21" t="n">
        <v>35</v>
      </c>
      <c r="F4" s="20" t="n">
        <v>1941</v>
      </c>
      <c r="G4" s="20" t="n">
        <v>1019</v>
      </c>
      <c r="H4" s="20" t="n">
        <v>922</v>
      </c>
      <c r="I4" s="21" t="n">
        <v>70</v>
      </c>
      <c r="J4" s="20" t="n">
        <v>1532</v>
      </c>
      <c r="K4" s="20" t="n">
        <v>776</v>
      </c>
      <c r="L4" s="22" t="n">
        <v>756</v>
      </c>
      <c r="M4" s="11"/>
      <c r="N4" s="18"/>
    </row>
    <row r="5" customFormat="false" ht="15" hidden="false" customHeight="true" outlineLevel="0" collapsed="false">
      <c r="A5" s="23" t="n">
        <v>1</v>
      </c>
      <c r="B5" s="20" t="n">
        <v>1254</v>
      </c>
      <c r="C5" s="20" t="n">
        <v>641</v>
      </c>
      <c r="D5" s="20" t="n">
        <v>613</v>
      </c>
      <c r="E5" s="21" t="n">
        <v>36</v>
      </c>
      <c r="F5" s="20" t="n">
        <v>1988</v>
      </c>
      <c r="G5" s="20" t="n">
        <v>1052</v>
      </c>
      <c r="H5" s="20" t="n">
        <v>936</v>
      </c>
      <c r="I5" s="21" t="n">
        <v>71</v>
      </c>
      <c r="J5" s="20" t="n">
        <v>1821</v>
      </c>
      <c r="K5" s="20" t="n">
        <v>860</v>
      </c>
      <c r="L5" s="22" t="n">
        <v>961</v>
      </c>
      <c r="M5" s="11"/>
      <c r="N5" s="18"/>
    </row>
    <row r="6" customFormat="false" ht="15" hidden="false" customHeight="true" outlineLevel="0" collapsed="false">
      <c r="A6" s="23" t="n">
        <v>2</v>
      </c>
      <c r="B6" s="20" t="n">
        <v>1253</v>
      </c>
      <c r="C6" s="20" t="n">
        <v>622</v>
      </c>
      <c r="D6" s="20" t="n">
        <v>631</v>
      </c>
      <c r="E6" s="21" t="n">
        <v>37</v>
      </c>
      <c r="F6" s="20" t="n">
        <v>2017</v>
      </c>
      <c r="G6" s="20" t="n">
        <v>1041</v>
      </c>
      <c r="H6" s="20" t="n">
        <v>976</v>
      </c>
      <c r="I6" s="21" t="n">
        <v>72</v>
      </c>
      <c r="J6" s="20" t="n">
        <v>2145</v>
      </c>
      <c r="K6" s="20" t="n">
        <v>1090</v>
      </c>
      <c r="L6" s="22" t="n">
        <v>1055</v>
      </c>
      <c r="M6" s="11"/>
      <c r="N6" s="18"/>
    </row>
    <row r="7" customFormat="false" ht="15" hidden="false" customHeight="true" outlineLevel="0" collapsed="false">
      <c r="A7" s="23" t="n">
        <v>3</v>
      </c>
      <c r="B7" s="20" t="n">
        <v>1268</v>
      </c>
      <c r="C7" s="20" t="n">
        <v>644</v>
      </c>
      <c r="D7" s="20" t="n">
        <v>624</v>
      </c>
      <c r="E7" s="21" t="n">
        <v>38</v>
      </c>
      <c r="F7" s="20" t="n">
        <v>2114</v>
      </c>
      <c r="G7" s="20" t="n">
        <v>1110</v>
      </c>
      <c r="H7" s="20" t="n">
        <v>1004</v>
      </c>
      <c r="I7" s="21" t="n">
        <v>73</v>
      </c>
      <c r="J7" s="20" t="n">
        <v>1946</v>
      </c>
      <c r="K7" s="20" t="n">
        <v>988</v>
      </c>
      <c r="L7" s="22" t="n">
        <v>958</v>
      </c>
      <c r="M7" s="11"/>
      <c r="N7" s="18"/>
    </row>
    <row r="8" customFormat="false" ht="15" hidden="false" customHeight="true" outlineLevel="0" collapsed="false">
      <c r="A8" s="23" t="n">
        <v>4</v>
      </c>
      <c r="B8" s="20" t="n">
        <v>1163</v>
      </c>
      <c r="C8" s="20" t="n">
        <v>585</v>
      </c>
      <c r="D8" s="20" t="n">
        <v>578</v>
      </c>
      <c r="E8" s="21" t="n">
        <v>39</v>
      </c>
      <c r="F8" s="20" t="n">
        <v>2082</v>
      </c>
      <c r="G8" s="20" t="n">
        <v>1101</v>
      </c>
      <c r="H8" s="20" t="n">
        <v>981</v>
      </c>
      <c r="I8" s="21" t="n">
        <v>74</v>
      </c>
      <c r="J8" s="20" t="n">
        <v>1911</v>
      </c>
      <c r="K8" s="20" t="n">
        <v>969</v>
      </c>
      <c r="L8" s="22" t="n">
        <v>942</v>
      </c>
      <c r="M8" s="11"/>
      <c r="N8" s="18"/>
    </row>
    <row r="9" customFormat="false" ht="15" hidden="false" customHeight="true" outlineLevel="0" collapsed="false">
      <c r="A9" s="24" t="s">
        <v>20</v>
      </c>
      <c r="B9" s="25" t="n">
        <v>6167</v>
      </c>
      <c r="C9" s="25" t="n">
        <v>3138</v>
      </c>
      <c r="D9" s="25" t="n">
        <v>3029</v>
      </c>
      <c r="E9" s="26" t="s">
        <v>21</v>
      </c>
      <c r="F9" s="25" t="n">
        <v>10142</v>
      </c>
      <c r="G9" s="25" t="n">
        <v>5323</v>
      </c>
      <c r="H9" s="25" t="n">
        <v>4819</v>
      </c>
      <c r="I9" s="26" t="s">
        <v>22</v>
      </c>
      <c r="J9" s="25" t="n">
        <v>9355</v>
      </c>
      <c r="K9" s="25" t="n">
        <v>4683</v>
      </c>
      <c r="L9" s="27" t="n">
        <v>4672</v>
      </c>
      <c r="M9" s="11"/>
    </row>
    <row r="10" customFormat="false" ht="15" hidden="false" customHeight="true" outlineLevel="0" collapsed="false">
      <c r="A10" s="23" t="n">
        <v>5</v>
      </c>
      <c r="B10" s="20" t="n">
        <v>1204</v>
      </c>
      <c r="C10" s="20" t="n">
        <v>611</v>
      </c>
      <c r="D10" s="20" t="n">
        <v>593</v>
      </c>
      <c r="E10" s="21" t="n">
        <v>40</v>
      </c>
      <c r="F10" s="20" t="n">
        <v>2236</v>
      </c>
      <c r="G10" s="20" t="n">
        <v>1194</v>
      </c>
      <c r="H10" s="20" t="n">
        <v>1042</v>
      </c>
      <c r="I10" s="21" t="n">
        <v>75</v>
      </c>
      <c r="J10" s="20" t="n">
        <v>1724</v>
      </c>
      <c r="K10" s="20" t="n">
        <v>855</v>
      </c>
      <c r="L10" s="22" t="n">
        <v>869</v>
      </c>
      <c r="M10" s="11"/>
    </row>
    <row r="11" customFormat="false" ht="15" hidden="false" customHeight="true" outlineLevel="0" collapsed="false">
      <c r="A11" s="23" t="n">
        <v>6</v>
      </c>
      <c r="B11" s="20" t="n">
        <v>1173</v>
      </c>
      <c r="C11" s="20" t="n">
        <v>607</v>
      </c>
      <c r="D11" s="20" t="n">
        <v>566</v>
      </c>
      <c r="E11" s="21" t="n">
        <v>41</v>
      </c>
      <c r="F11" s="20" t="n">
        <v>2337</v>
      </c>
      <c r="G11" s="20" t="n">
        <v>1259</v>
      </c>
      <c r="H11" s="20" t="n">
        <v>1078</v>
      </c>
      <c r="I11" s="21" t="n">
        <v>76</v>
      </c>
      <c r="J11" s="20" t="n">
        <v>1465</v>
      </c>
      <c r="K11" s="20" t="n">
        <v>715</v>
      </c>
      <c r="L11" s="22" t="n">
        <v>750</v>
      </c>
      <c r="M11" s="11"/>
      <c r="N11" s="18"/>
    </row>
    <row r="12" customFormat="false" ht="15" hidden="false" customHeight="true" outlineLevel="0" collapsed="false">
      <c r="A12" s="23" t="n">
        <v>7</v>
      </c>
      <c r="B12" s="20" t="n">
        <v>1210</v>
      </c>
      <c r="C12" s="20" t="n">
        <v>611</v>
      </c>
      <c r="D12" s="20" t="n">
        <v>599</v>
      </c>
      <c r="E12" s="21" t="n">
        <v>42</v>
      </c>
      <c r="F12" s="20" t="n">
        <v>2386</v>
      </c>
      <c r="G12" s="20" t="n">
        <v>1304</v>
      </c>
      <c r="H12" s="20" t="n">
        <v>1082</v>
      </c>
      <c r="I12" s="21" t="n">
        <v>77</v>
      </c>
      <c r="J12" s="20" t="n">
        <v>1209</v>
      </c>
      <c r="K12" s="20" t="n">
        <v>574</v>
      </c>
      <c r="L12" s="22" t="n">
        <v>635</v>
      </c>
      <c r="M12" s="11"/>
      <c r="N12" s="18"/>
    </row>
    <row r="13" customFormat="false" ht="15" hidden="false" customHeight="true" outlineLevel="0" collapsed="false">
      <c r="A13" s="23" t="n">
        <v>8</v>
      </c>
      <c r="B13" s="20" t="n">
        <v>1223</v>
      </c>
      <c r="C13" s="20" t="n">
        <v>609</v>
      </c>
      <c r="D13" s="20" t="n">
        <v>614</v>
      </c>
      <c r="E13" s="21" t="n">
        <v>43</v>
      </c>
      <c r="F13" s="20" t="n">
        <v>2488</v>
      </c>
      <c r="G13" s="20" t="n">
        <v>1378</v>
      </c>
      <c r="H13" s="20" t="n">
        <v>1110</v>
      </c>
      <c r="I13" s="21" t="n">
        <v>78</v>
      </c>
      <c r="J13" s="20" t="n">
        <v>1219</v>
      </c>
      <c r="K13" s="20" t="n">
        <v>601</v>
      </c>
      <c r="L13" s="22" t="n">
        <v>618</v>
      </c>
      <c r="M13" s="11"/>
    </row>
    <row r="14" customFormat="false" ht="15" hidden="false" customHeight="true" outlineLevel="0" collapsed="false">
      <c r="A14" s="23" t="n">
        <v>9</v>
      </c>
      <c r="B14" s="20" t="n">
        <v>1143</v>
      </c>
      <c r="C14" s="20" t="n">
        <v>587</v>
      </c>
      <c r="D14" s="20" t="n">
        <v>556</v>
      </c>
      <c r="E14" s="21" t="n">
        <v>44</v>
      </c>
      <c r="F14" s="20" t="n">
        <v>2315</v>
      </c>
      <c r="G14" s="20" t="n">
        <v>1249</v>
      </c>
      <c r="H14" s="20" t="n">
        <v>1066</v>
      </c>
      <c r="I14" s="21" t="n">
        <v>79</v>
      </c>
      <c r="J14" s="20" t="n">
        <v>1078</v>
      </c>
      <c r="K14" s="20" t="n">
        <v>528</v>
      </c>
      <c r="L14" s="22" t="n">
        <v>550</v>
      </c>
      <c r="M14" s="11"/>
      <c r="N14" s="18"/>
    </row>
    <row r="15" customFormat="false" ht="15" hidden="false" customHeight="true" outlineLevel="0" collapsed="false">
      <c r="A15" s="24" t="s">
        <v>23</v>
      </c>
      <c r="B15" s="25" t="n">
        <v>5953</v>
      </c>
      <c r="C15" s="25" t="n">
        <v>3025</v>
      </c>
      <c r="D15" s="25" t="n">
        <v>2928</v>
      </c>
      <c r="E15" s="26" t="s">
        <v>24</v>
      </c>
      <c r="F15" s="25" t="n">
        <v>11762</v>
      </c>
      <c r="G15" s="25" t="n">
        <v>6384</v>
      </c>
      <c r="H15" s="25" t="n">
        <v>5378</v>
      </c>
      <c r="I15" s="26" t="s">
        <v>25</v>
      </c>
      <c r="J15" s="25" t="n">
        <v>6695</v>
      </c>
      <c r="K15" s="25" t="n">
        <v>3273</v>
      </c>
      <c r="L15" s="27" t="n">
        <v>3422</v>
      </c>
      <c r="M15" s="11"/>
      <c r="N15" s="18"/>
    </row>
    <row r="16" customFormat="false" ht="15" hidden="false" customHeight="true" outlineLevel="0" collapsed="false">
      <c r="A16" s="23" t="n">
        <v>10</v>
      </c>
      <c r="B16" s="20" t="n">
        <v>1116</v>
      </c>
      <c r="C16" s="20" t="n">
        <v>561</v>
      </c>
      <c r="D16" s="20" t="n">
        <v>555</v>
      </c>
      <c r="E16" s="21" t="n">
        <v>45</v>
      </c>
      <c r="F16" s="20" t="n">
        <v>2290</v>
      </c>
      <c r="G16" s="20" t="n">
        <v>1224</v>
      </c>
      <c r="H16" s="20" t="n">
        <v>1066</v>
      </c>
      <c r="I16" s="28" t="n">
        <v>80</v>
      </c>
      <c r="J16" s="20" t="n">
        <v>1017</v>
      </c>
      <c r="K16" s="29" t="n">
        <v>474</v>
      </c>
      <c r="L16" s="30" t="n">
        <v>543</v>
      </c>
      <c r="M16" s="11"/>
      <c r="N16" s="18"/>
    </row>
    <row r="17" customFormat="false" ht="15" hidden="false" customHeight="true" outlineLevel="0" collapsed="false">
      <c r="A17" s="23" t="n">
        <v>11</v>
      </c>
      <c r="B17" s="20" t="n">
        <v>1158</v>
      </c>
      <c r="C17" s="20" t="n">
        <v>606</v>
      </c>
      <c r="D17" s="20" t="n">
        <v>552</v>
      </c>
      <c r="E17" s="21" t="n">
        <v>46</v>
      </c>
      <c r="F17" s="20" t="n">
        <v>2143</v>
      </c>
      <c r="G17" s="20" t="n">
        <v>1174</v>
      </c>
      <c r="H17" s="20" t="n">
        <v>969</v>
      </c>
      <c r="I17" s="21" t="n">
        <v>81</v>
      </c>
      <c r="J17" s="20" t="n">
        <v>827</v>
      </c>
      <c r="K17" s="20" t="n">
        <v>367</v>
      </c>
      <c r="L17" s="22" t="n">
        <v>460</v>
      </c>
      <c r="M17" s="11"/>
      <c r="N17" s="18"/>
    </row>
    <row r="18" customFormat="false" ht="15" hidden="false" customHeight="true" outlineLevel="0" collapsed="false">
      <c r="A18" s="23" t="n">
        <v>12</v>
      </c>
      <c r="B18" s="20" t="n">
        <v>1112</v>
      </c>
      <c r="C18" s="20" t="n">
        <v>561</v>
      </c>
      <c r="D18" s="20" t="n">
        <v>551</v>
      </c>
      <c r="E18" s="21" t="n">
        <v>47</v>
      </c>
      <c r="F18" s="20" t="n">
        <v>1987</v>
      </c>
      <c r="G18" s="20" t="n">
        <v>1062</v>
      </c>
      <c r="H18" s="20" t="n">
        <v>925</v>
      </c>
      <c r="I18" s="21" t="n">
        <v>82</v>
      </c>
      <c r="J18" s="20" t="n">
        <v>721</v>
      </c>
      <c r="K18" s="20" t="n">
        <v>333</v>
      </c>
      <c r="L18" s="22" t="n">
        <v>388</v>
      </c>
      <c r="M18" s="11"/>
      <c r="N18" s="18"/>
    </row>
    <row r="19" customFormat="false" ht="15" hidden="false" customHeight="true" outlineLevel="0" collapsed="false">
      <c r="A19" s="23" t="n">
        <v>13</v>
      </c>
      <c r="B19" s="20" t="n">
        <v>1175</v>
      </c>
      <c r="C19" s="20" t="n">
        <v>598</v>
      </c>
      <c r="D19" s="20" t="n">
        <v>577</v>
      </c>
      <c r="E19" s="21" t="n">
        <v>48</v>
      </c>
      <c r="F19" s="20" t="n">
        <v>2011</v>
      </c>
      <c r="G19" s="20" t="n">
        <v>1066</v>
      </c>
      <c r="H19" s="20" t="n">
        <v>945</v>
      </c>
      <c r="I19" s="21" t="n">
        <v>83</v>
      </c>
      <c r="J19" s="20" t="n">
        <v>620</v>
      </c>
      <c r="K19" s="20" t="n">
        <v>270</v>
      </c>
      <c r="L19" s="22" t="n">
        <v>350</v>
      </c>
      <c r="M19" s="11"/>
      <c r="N19" s="18"/>
    </row>
    <row r="20" customFormat="false" ht="15" hidden="false" customHeight="true" outlineLevel="0" collapsed="false">
      <c r="A20" s="23" t="n">
        <v>14</v>
      </c>
      <c r="B20" s="20" t="n">
        <v>1194</v>
      </c>
      <c r="C20" s="20" t="n">
        <v>624</v>
      </c>
      <c r="D20" s="20" t="n">
        <v>570</v>
      </c>
      <c r="E20" s="21" t="n">
        <v>49</v>
      </c>
      <c r="F20" s="20" t="n">
        <v>1691</v>
      </c>
      <c r="G20" s="20" t="n">
        <v>898</v>
      </c>
      <c r="H20" s="20" t="n">
        <v>793</v>
      </c>
      <c r="I20" s="21" t="n">
        <v>84</v>
      </c>
      <c r="J20" s="20" t="n">
        <v>520</v>
      </c>
      <c r="K20" s="20" t="n">
        <v>210</v>
      </c>
      <c r="L20" s="22" t="n">
        <v>310</v>
      </c>
      <c r="M20" s="11"/>
    </row>
    <row r="21" customFormat="false" ht="15" hidden="false" customHeight="true" outlineLevel="0" collapsed="false">
      <c r="A21" s="24" t="s">
        <v>26</v>
      </c>
      <c r="B21" s="25" t="n">
        <v>5755</v>
      </c>
      <c r="C21" s="25" t="n">
        <v>2950</v>
      </c>
      <c r="D21" s="25" t="n">
        <v>2805</v>
      </c>
      <c r="E21" s="26" t="s">
        <v>27</v>
      </c>
      <c r="F21" s="25" t="n">
        <v>10122</v>
      </c>
      <c r="G21" s="25" t="n">
        <v>5424</v>
      </c>
      <c r="H21" s="25" t="n">
        <v>4698</v>
      </c>
      <c r="I21" s="26" t="s">
        <v>28</v>
      </c>
      <c r="J21" s="25" t="n">
        <v>3705</v>
      </c>
      <c r="K21" s="25" t="n">
        <v>1654</v>
      </c>
      <c r="L21" s="27" t="n">
        <v>2051</v>
      </c>
      <c r="M21" s="11"/>
      <c r="N21" s="18"/>
    </row>
    <row r="22" customFormat="false" ht="15" hidden="false" customHeight="true" outlineLevel="0" collapsed="false">
      <c r="A22" s="23" t="n">
        <v>15</v>
      </c>
      <c r="B22" s="20" t="n">
        <v>1136</v>
      </c>
      <c r="C22" s="20" t="n">
        <v>579</v>
      </c>
      <c r="D22" s="20" t="n">
        <v>557</v>
      </c>
      <c r="E22" s="21" t="n">
        <v>50</v>
      </c>
      <c r="F22" s="20" t="n">
        <v>1669</v>
      </c>
      <c r="G22" s="20" t="n">
        <v>892</v>
      </c>
      <c r="H22" s="20" t="n">
        <v>777</v>
      </c>
      <c r="I22" s="21" t="n">
        <v>85</v>
      </c>
      <c r="J22" s="20" t="n">
        <v>422</v>
      </c>
      <c r="K22" s="20" t="n">
        <v>170</v>
      </c>
      <c r="L22" s="22" t="n">
        <v>252</v>
      </c>
      <c r="M22" s="11"/>
      <c r="N22" s="18"/>
    </row>
    <row r="23" customFormat="false" ht="15" hidden="false" customHeight="true" outlineLevel="0" collapsed="false">
      <c r="A23" s="23" t="n">
        <v>16</v>
      </c>
      <c r="B23" s="20" t="n">
        <v>1216</v>
      </c>
      <c r="C23" s="20" t="n">
        <v>645</v>
      </c>
      <c r="D23" s="20" t="n">
        <v>571</v>
      </c>
      <c r="E23" s="21" t="n">
        <v>51</v>
      </c>
      <c r="F23" s="20" t="n">
        <v>1705</v>
      </c>
      <c r="G23" s="20" t="n">
        <v>906</v>
      </c>
      <c r="H23" s="20" t="n">
        <v>799</v>
      </c>
      <c r="I23" s="21" t="n">
        <v>86</v>
      </c>
      <c r="J23" s="20" t="n">
        <v>380</v>
      </c>
      <c r="K23" s="20" t="n">
        <v>141</v>
      </c>
      <c r="L23" s="22" t="n">
        <v>239</v>
      </c>
      <c r="M23" s="11"/>
    </row>
    <row r="24" customFormat="false" ht="15" hidden="false" customHeight="true" outlineLevel="0" collapsed="false">
      <c r="A24" s="23" t="n">
        <v>17</v>
      </c>
      <c r="B24" s="20" t="n">
        <v>1131</v>
      </c>
      <c r="C24" s="20" t="n">
        <v>598</v>
      </c>
      <c r="D24" s="20" t="n">
        <v>533</v>
      </c>
      <c r="E24" s="21" t="n">
        <v>52</v>
      </c>
      <c r="F24" s="20" t="n">
        <v>1506</v>
      </c>
      <c r="G24" s="20" t="n">
        <v>795</v>
      </c>
      <c r="H24" s="20" t="n">
        <v>711</v>
      </c>
      <c r="I24" s="21" t="n">
        <v>87</v>
      </c>
      <c r="J24" s="20" t="n">
        <v>332</v>
      </c>
      <c r="K24" s="20" t="n">
        <v>126</v>
      </c>
      <c r="L24" s="22" t="n">
        <v>206</v>
      </c>
      <c r="M24" s="11"/>
    </row>
    <row r="25" customFormat="false" ht="15" hidden="false" customHeight="true" outlineLevel="0" collapsed="false">
      <c r="A25" s="23" t="n">
        <v>18</v>
      </c>
      <c r="B25" s="20" t="n">
        <v>1236</v>
      </c>
      <c r="C25" s="20" t="n">
        <v>649</v>
      </c>
      <c r="D25" s="20" t="n">
        <v>587</v>
      </c>
      <c r="E25" s="21" t="n">
        <v>53</v>
      </c>
      <c r="F25" s="20" t="n">
        <v>1538</v>
      </c>
      <c r="G25" s="20" t="n">
        <v>772</v>
      </c>
      <c r="H25" s="20" t="n">
        <v>766</v>
      </c>
      <c r="I25" s="21" t="n">
        <v>88</v>
      </c>
      <c r="J25" s="20" t="n">
        <v>279</v>
      </c>
      <c r="K25" s="20" t="n">
        <v>100</v>
      </c>
      <c r="L25" s="22" t="n">
        <v>179</v>
      </c>
      <c r="M25" s="11"/>
    </row>
    <row r="26" customFormat="false" ht="15" hidden="false" customHeight="true" outlineLevel="0" collapsed="false">
      <c r="A26" s="23" t="n">
        <v>19</v>
      </c>
      <c r="B26" s="20" t="n">
        <v>1256</v>
      </c>
      <c r="C26" s="20" t="n">
        <v>632</v>
      </c>
      <c r="D26" s="20" t="n">
        <v>624</v>
      </c>
      <c r="E26" s="21" t="n">
        <v>54</v>
      </c>
      <c r="F26" s="20" t="n">
        <v>1401</v>
      </c>
      <c r="G26" s="20" t="n">
        <v>702</v>
      </c>
      <c r="H26" s="20" t="n">
        <v>699</v>
      </c>
      <c r="I26" s="21" t="n">
        <v>89</v>
      </c>
      <c r="J26" s="20" t="n">
        <v>232</v>
      </c>
      <c r="K26" s="20" t="n">
        <v>72</v>
      </c>
      <c r="L26" s="22" t="n">
        <v>160</v>
      </c>
      <c r="M26" s="11"/>
    </row>
    <row r="27" customFormat="false" ht="15" hidden="false" customHeight="true" outlineLevel="0" collapsed="false">
      <c r="A27" s="24" t="s">
        <v>29</v>
      </c>
      <c r="B27" s="25" t="n">
        <v>5975</v>
      </c>
      <c r="C27" s="25" t="n">
        <v>3103</v>
      </c>
      <c r="D27" s="25" t="n">
        <v>2872</v>
      </c>
      <c r="E27" s="26" t="s">
        <v>30</v>
      </c>
      <c r="F27" s="25" t="n">
        <v>7819</v>
      </c>
      <c r="G27" s="25" t="n">
        <v>4067</v>
      </c>
      <c r="H27" s="25" t="n">
        <v>3752</v>
      </c>
      <c r="I27" s="26" t="s">
        <v>31</v>
      </c>
      <c r="J27" s="25" t="n">
        <v>1645</v>
      </c>
      <c r="K27" s="25" t="n">
        <v>609</v>
      </c>
      <c r="L27" s="27" t="n">
        <v>1036</v>
      </c>
      <c r="M27" s="11"/>
    </row>
    <row r="28" customFormat="false" ht="15" hidden="false" customHeight="true" outlineLevel="0" collapsed="false">
      <c r="A28" s="23" t="n">
        <v>20</v>
      </c>
      <c r="B28" s="20" t="n">
        <v>1249</v>
      </c>
      <c r="C28" s="20" t="n">
        <v>654</v>
      </c>
      <c r="D28" s="20" t="n">
        <v>595</v>
      </c>
      <c r="E28" s="21" t="n">
        <v>55</v>
      </c>
      <c r="F28" s="20" t="n">
        <v>1433</v>
      </c>
      <c r="G28" s="20" t="n">
        <v>744</v>
      </c>
      <c r="H28" s="20" t="n">
        <v>689</v>
      </c>
      <c r="I28" s="21" t="n">
        <v>90</v>
      </c>
      <c r="J28" s="20" t="n">
        <v>215</v>
      </c>
      <c r="K28" s="20" t="n">
        <v>51</v>
      </c>
      <c r="L28" s="22" t="n">
        <v>164</v>
      </c>
      <c r="M28" s="11"/>
    </row>
    <row r="29" customFormat="false" ht="15" hidden="false" customHeight="true" outlineLevel="0" collapsed="false">
      <c r="A29" s="23" t="n">
        <v>21</v>
      </c>
      <c r="B29" s="20" t="n">
        <v>1279</v>
      </c>
      <c r="C29" s="20" t="n">
        <v>641</v>
      </c>
      <c r="D29" s="20" t="n">
        <v>638</v>
      </c>
      <c r="E29" s="21" t="n">
        <v>56</v>
      </c>
      <c r="F29" s="20" t="n">
        <v>1435</v>
      </c>
      <c r="G29" s="20" t="n">
        <v>693</v>
      </c>
      <c r="H29" s="20" t="n">
        <v>742</v>
      </c>
      <c r="I29" s="21" t="n">
        <v>91</v>
      </c>
      <c r="J29" s="20" t="n">
        <v>160</v>
      </c>
      <c r="K29" s="20" t="n">
        <v>35</v>
      </c>
      <c r="L29" s="22" t="n">
        <v>125</v>
      </c>
      <c r="M29" s="11"/>
    </row>
    <row r="30" customFormat="false" ht="15" hidden="false" customHeight="true" outlineLevel="0" collapsed="false">
      <c r="A30" s="23" t="n">
        <v>22</v>
      </c>
      <c r="B30" s="20" t="n">
        <v>1291</v>
      </c>
      <c r="C30" s="20" t="n">
        <v>650</v>
      </c>
      <c r="D30" s="20" t="n">
        <v>641</v>
      </c>
      <c r="E30" s="21" t="n">
        <v>57</v>
      </c>
      <c r="F30" s="20" t="n">
        <v>1549</v>
      </c>
      <c r="G30" s="20" t="n">
        <v>771</v>
      </c>
      <c r="H30" s="20" t="n">
        <v>778</v>
      </c>
      <c r="I30" s="21" t="n">
        <v>92</v>
      </c>
      <c r="J30" s="20" t="n">
        <v>137</v>
      </c>
      <c r="K30" s="20" t="n">
        <v>41</v>
      </c>
      <c r="L30" s="22" t="n">
        <v>96</v>
      </c>
      <c r="M30" s="11"/>
    </row>
    <row r="31" customFormat="false" ht="15" hidden="false" customHeight="true" outlineLevel="0" collapsed="false">
      <c r="A31" s="23" t="n">
        <v>23</v>
      </c>
      <c r="B31" s="20" t="n">
        <v>1325</v>
      </c>
      <c r="C31" s="20" t="n">
        <v>699</v>
      </c>
      <c r="D31" s="20" t="n">
        <v>626</v>
      </c>
      <c r="E31" s="21" t="n">
        <v>58</v>
      </c>
      <c r="F31" s="20" t="n">
        <v>1501</v>
      </c>
      <c r="G31" s="20" t="n">
        <v>752</v>
      </c>
      <c r="H31" s="20" t="n">
        <v>749</v>
      </c>
      <c r="I31" s="21" t="n">
        <v>93</v>
      </c>
      <c r="J31" s="20" t="n">
        <v>103</v>
      </c>
      <c r="K31" s="20" t="n">
        <v>18</v>
      </c>
      <c r="L31" s="22" t="n">
        <v>85</v>
      </c>
      <c r="M31" s="11"/>
    </row>
    <row r="32" customFormat="false" ht="15" hidden="false" customHeight="true" outlineLevel="0" collapsed="false">
      <c r="A32" s="23" t="n">
        <v>24</v>
      </c>
      <c r="B32" s="20" t="n">
        <v>1413</v>
      </c>
      <c r="C32" s="20" t="n">
        <v>733</v>
      </c>
      <c r="D32" s="20" t="n">
        <v>680</v>
      </c>
      <c r="E32" s="21" t="n">
        <v>59</v>
      </c>
      <c r="F32" s="20" t="n">
        <v>1518</v>
      </c>
      <c r="G32" s="20" t="n">
        <v>764</v>
      </c>
      <c r="H32" s="20" t="n">
        <v>754</v>
      </c>
      <c r="I32" s="21" t="n">
        <v>94</v>
      </c>
      <c r="J32" s="20" t="n">
        <v>82</v>
      </c>
      <c r="K32" s="20" t="n">
        <v>16</v>
      </c>
      <c r="L32" s="22" t="n">
        <v>66</v>
      </c>
      <c r="M32" s="11"/>
    </row>
    <row r="33" customFormat="false" ht="15" hidden="false" customHeight="true" outlineLevel="0" collapsed="false">
      <c r="A33" s="24" t="s">
        <v>32</v>
      </c>
      <c r="B33" s="25" t="n">
        <v>6557</v>
      </c>
      <c r="C33" s="25" t="n">
        <v>3377</v>
      </c>
      <c r="D33" s="25" t="n">
        <v>3180</v>
      </c>
      <c r="E33" s="26" t="s">
        <v>33</v>
      </c>
      <c r="F33" s="25" t="n">
        <v>7436</v>
      </c>
      <c r="G33" s="25" t="n">
        <v>3724</v>
      </c>
      <c r="H33" s="25" t="n">
        <v>3712</v>
      </c>
      <c r="I33" s="26" t="s">
        <v>34</v>
      </c>
      <c r="J33" s="25" t="n">
        <v>697</v>
      </c>
      <c r="K33" s="25" t="n">
        <v>161</v>
      </c>
      <c r="L33" s="27" t="n">
        <v>536</v>
      </c>
      <c r="M33" s="11"/>
    </row>
    <row r="34" customFormat="false" ht="15" hidden="false" customHeight="true" outlineLevel="0" collapsed="false">
      <c r="A34" s="23" t="n">
        <v>25</v>
      </c>
      <c r="B34" s="20" t="n">
        <v>1345</v>
      </c>
      <c r="C34" s="20" t="n">
        <v>695</v>
      </c>
      <c r="D34" s="20" t="n">
        <v>650</v>
      </c>
      <c r="E34" s="21" t="n">
        <v>60</v>
      </c>
      <c r="F34" s="20" t="n">
        <v>1596</v>
      </c>
      <c r="G34" s="20" t="n">
        <v>783</v>
      </c>
      <c r="H34" s="20" t="n">
        <v>813</v>
      </c>
      <c r="I34" s="21" t="n">
        <v>95</v>
      </c>
      <c r="J34" s="20" t="n">
        <v>71</v>
      </c>
      <c r="K34" s="20" t="n">
        <v>15</v>
      </c>
      <c r="L34" s="22" t="n">
        <v>56</v>
      </c>
      <c r="M34" s="11"/>
    </row>
    <row r="35" customFormat="false" ht="15" hidden="false" customHeight="true" outlineLevel="0" collapsed="false">
      <c r="A35" s="23" t="n">
        <v>26</v>
      </c>
      <c r="B35" s="20" t="n">
        <v>1440</v>
      </c>
      <c r="C35" s="20" t="n">
        <v>738</v>
      </c>
      <c r="D35" s="20" t="n">
        <v>702</v>
      </c>
      <c r="E35" s="21" t="n">
        <v>61</v>
      </c>
      <c r="F35" s="20" t="n">
        <v>1724</v>
      </c>
      <c r="G35" s="20" t="n">
        <v>865</v>
      </c>
      <c r="H35" s="20" t="n">
        <v>859</v>
      </c>
      <c r="I35" s="21" t="n">
        <v>96</v>
      </c>
      <c r="J35" s="20" t="n">
        <v>59</v>
      </c>
      <c r="K35" s="20" t="n">
        <v>14</v>
      </c>
      <c r="L35" s="22" t="n">
        <v>45</v>
      </c>
      <c r="M35" s="11"/>
    </row>
    <row r="36" customFormat="false" ht="15" hidden="false" customHeight="true" outlineLevel="0" collapsed="false">
      <c r="A36" s="23" t="n">
        <v>27</v>
      </c>
      <c r="B36" s="20" t="n">
        <v>1522</v>
      </c>
      <c r="C36" s="20" t="n">
        <v>795</v>
      </c>
      <c r="D36" s="20" t="n">
        <v>727</v>
      </c>
      <c r="E36" s="21" t="n">
        <v>62</v>
      </c>
      <c r="F36" s="20" t="n">
        <v>1760</v>
      </c>
      <c r="G36" s="20" t="n">
        <v>880</v>
      </c>
      <c r="H36" s="20" t="n">
        <v>880</v>
      </c>
      <c r="I36" s="21" t="n">
        <v>97</v>
      </c>
      <c r="J36" s="20" t="n">
        <v>29</v>
      </c>
      <c r="K36" s="20" t="n">
        <v>3</v>
      </c>
      <c r="L36" s="22" t="n">
        <v>26</v>
      </c>
      <c r="M36" s="11"/>
    </row>
    <row r="37" customFormat="false" ht="15" hidden="false" customHeight="true" outlineLevel="0" collapsed="false">
      <c r="A37" s="23" t="n">
        <v>28</v>
      </c>
      <c r="B37" s="20" t="n">
        <v>1537</v>
      </c>
      <c r="C37" s="20" t="n">
        <v>780</v>
      </c>
      <c r="D37" s="20" t="n">
        <v>757</v>
      </c>
      <c r="E37" s="21" t="n">
        <v>63</v>
      </c>
      <c r="F37" s="20" t="n">
        <v>1906</v>
      </c>
      <c r="G37" s="20" t="n">
        <v>963</v>
      </c>
      <c r="H37" s="20" t="n">
        <v>943</v>
      </c>
      <c r="I37" s="21" t="n">
        <v>98</v>
      </c>
      <c r="J37" s="20" t="n">
        <v>20</v>
      </c>
      <c r="K37" s="20" t="n">
        <v>2</v>
      </c>
      <c r="L37" s="22" t="n">
        <v>18</v>
      </c>
      <c r="M37" s="11"/>
    </row>
    <row r="38" customFormat="false" ht="15" hidden="false" customHeight="true" outlineLevel="0" collapsed="false">
      <c r="A38" s="23" t="n">
        <v>29</v>
      </c>
      <c r="B38" s="20" t="n">
        <v>1612</v>
      </c>
      <c r="C38" s="20" t="n">
        <v>839</v>
      </c>
      <c r="D38" s="20" t="n">
        <v>773</v>
      </c>
      <c r="E38" s="21" t="n">
        <v>64</v>
      </c>
      <c r="F38" s="20" t="n">
        <v>2061</v>
      </c>
      <c r="G38" s="20" t="n">
        <v>1014</v>
      </c>
      <c r="H38" s="20" t="n">
        <v>1047</v>
      </c>
      <c r="I38" s="21" t="n">
        <v>99</v>
      </c>
      <c r="J38" s="20" t="n">
        <v>13</v>
      </c>
      <c r="K38" s="20" t="n">
        <v>2</v>
      </c>
      <c r="L38" s="22" t="n">
        <v>11</v>
      </c>
      <c r="M38" s="11"/>
    </row>
    <row r="39" customFormat="false" ht="15" hidden="false" customHeight="true" outlineLevel="0" collapsed="false">
      <c r="A39" s="24" t="s">
        <v>35</v>
      </c>
      <c r="B39" s="25" t="n">
        <v>7456</v>
      </c>
      <c r="C39" s="25" t="n">
        <v>3847</v>
      </c>
      <c r="D39" s="25" t="n">
        <v>3609</v>
      </c>
      <c r="E39" s="26" t="s">
        <v>36</v>
      </c>
      <c r="F39" s="25" t="n">
        <v>9047</v>
      </c>
      <c r="G39" s="25" t="n">
        <v>4505</v>
      </c>
      <c r="H39" s="25" t="n">
        <v>4542</v>
      </c>
      <c r="I39" s="26" t="s">
        <v>37</v>
      </c>
      <c r="J39" s="25" t="n">
        <v>192</v>
      </c>
      <c r="K39" s="25" t="n">
        <v>36</v>
      </c>
      <c r="L39" s="27" t="n">
        <v>156</v>
      </c>
      <c r="M39" s="11"/>
    </row>
    <row r="40" customFormat="false" ht="15" hidden="false" customHeight="true" outlineLevel="0" collapsed="false">
      <c r="A40" s="23" t="n">
        <v>30</v>
      </c>
      <c r="B40" s="20" t="n">
        <v>1709</v>
      </c>
      <c r="C40" s="20" t="n">
        <v>901</v>
      </c>
      <c r="D40" s="20" t="n">
        <v>808</v>
      </c>
      <c r="E40" s="21" t="n">
        <v>65</v>
      </c>
      <c r="F40" s="20" t="n">
        <v>2256</v>
      </c>
      <c r="G40" s="20" t="n">
        <v>1085</v>
      </c>
      <c r="H40" s="20" t="n">
        <v>1171</v>
      </c>
      <c r="I40" s="21" t="n">
        <v>100</v>
      </c>
      <c r="J40" s="20" t="n">
        <v>6</v>
      </c>
      <c r="K40" s="20" t="n">
        <v>0</v>
      </c>
      <c r="L40" s="22" t="n">
        <v>6</v>
      </c>
      <c r="M40" s="11"/>
    </row>
    <row r="41" customFormat="false" ht="15" hidden="false" customHeight="true" outlineLevel="0" collapsed="false">
      <c r="A41" s="23" t="n">
        <v>31</v>
      </c>
      <c r="B41" s="20" t="n">
        <v>1714</v>
      </c>
      <c r="C41" s="20" t="n">
        <v>886</v>
      </c>
      <c r="D41" s="20" t="n">
        <v>828</v>
      </c>
      <c r="E41" s="21" t="n">
        <v>66</v>
      </c>
      <c r="F41" s="20" t="n">
        <v>2532</v>
      </c>
      <c r="G41" s="20" t="n">
        <v>1186</v>
      </c>
      <c r="H41" s="20" t="n">
        <v>1346</v>
      </c>
      <c r="I41" s="21" t="n">
        <v>101</v>
      </c>
      <c r="J41" s="20" t="n">
        <v>7</v>
      </c>
      <c r="K41" s="20" t="n">
        <v>1</v>
      </c>
      <c r="L41" s="22" t="n">
        <v>6</v>
      </c>
      <c r="M41" s="11"/>
    </row>
    <row r="42" customFormat="false" ht="15" hidden="false" customHeight="true" outlineLevel="0" collapsed="false">
      <c r="A42" s="23" t="n">
        <v>32</v>
      </c>
      <c r="B42" s="20" t="n">
        <v>1829</v>
      </c>
      <c r="C42" s="20" t="n">
        <v>954</v>
      </c>
      <c r="D42" s="20" t="n">
        <v>875</v>
      </c>
      <c r="E42" s="21" t="n">
        <v>67</v>
      </c>
      <c r="F42" s="20" t="n">
        <v>2614</v>
      </c>
      <c r="G42" s="20" t="n">
        <v>1268</v>
      </c>
      <c r="H42" s="20" t="n">
        <v>1346</v>
      </c>
      <c r="I42" s="21" t="n">
        <v>102</v>
      </c>
      <c r="J42" s="20" t="n">
        <v>2</v>
      </c>
      <c r="K42" s="20" t="n">
        <v>0</v>
      </c>
      <c r="L42" s="22" t="n">
        <v>2</v>
      </c>
      <c r="M42" s="11"/>
    </row>
    <row r="43" customFormat="false" ht="15" hidden="false" customHeight="true" outlineLevel="0" collapsed="false">
      <c r="A43" s="23" t="n">
        <v>33</v>
      </c>
      <c r="B43" s="20" t="n">
        <v>1947</v>
      </c>
      <c r="C43" s="20" t="n">
        <v>976</v>
      </c>
      <c r="D43" s="20" t="n">
        <v>971</v>
      </c>
      <c r="E43" s="21" t="n">
        <v>68</v>
      </c>
      <c r="F43" s="20" t="n">
        <v>2783</v>
      </c>
      <c r="G43" s="20" t="n">
        <v>1376</v>
      </c>
      <c r="H43" s="20" t="n">
        <v>1407</v>
      </c>
      <c r="I43" s="21" t="n">
        <v>103</v>
      </c>
      <c r="J43" s="20" t="n">
        <v>4</v>
      </c>
      <c r="K43" s="20" t="n">
        <v>1</v>
      </c>
      <c r="L43" s="22" t="n">
        <v>3</v>
      </c>
      <c r="M43" s="11"/>
    </row>
    <row r="44" customFormat="false" ht="15" hidden="false" customHeight="true" outlineLevel="0" collapsed="false">
      <c r="A44" s="23" t="n">
        <v>34</v>
      </c>
      <c r="B44" s="20" t="n">
        <v>1914</v>
      </c>
      <c r="C44" s="20" t="n">
        <v>980</v>
      </c>
      <c r="D44" s="20" t="n">
        <v>934</v>
      </c>
      <c r="E44" s="21" t="n">
        <v>69</v>
      </c>
      <c r="F44" s="20" t="n">
        <v>2236</v>
      </c>
      <c r="G44" s="20" t="n">
        <v>1112</v>
      </c>
      <c r="H44" s="20" t="n">
        <v>1124</v>
      </c>
      <c r="I44" s="21" t="n">
        <v>104</v>
      </c>
      <c r="J44" s="20" t="n">
        <v>2</v>
      </c>
      <c r="K44" s="20" t="n">
        <v>0</v>
      </c>
      <c r="L44" s="22" t="n">
        <v>2</v>
      </c>
      <c r="M44" s="11"/>
    </row>
    <row r="45" customFormat="false" ht="15" hidden="false" customHeight="true" outlineLevel="0" collapsed="false">
      <c r="A45" s="24" t="s">
        <v>38</v>
      </c>
      <c r="B45" s="25" t="n">
        <v>9113</v>
      </c>
      <c r="C45" s="25" t="n">
        <v>4697</v>
      </c>
      <c r="D45" s="25" t="n">
        <v>4416</v>
      </c>
      <c r="E45" s="26" t="s">
        <v>39</v>
      </c>
      <c r="F45" s="25" t="n">
        <v>12421</v>
      </c>
      <c r="G45" s="25" t="n">
        <v>6027</v>
      </c>
      <c r="H45" s="25" t="n">
        <v>6394</v>
      </c>
      <c r="I45" s="31" t="s">
        <v>40</v>
      </c>
      <c r="J45" s="25" t="n">
        <v>21</v>
      </c>
      <c r="K45" s="25" t="n">
        <v>2</v>
      </c>
      <c r="L45" s="27" t="n">
        <v>19</v>
      </c>
      <c r="M45" s="11"/>
    </row>
    <row r="46" customFormat="false" ht="15" hidden="false" customHeight="true" outlineLevel="0" collapsed="false">
      <c r="A46" s="32"/>
      <c r="B46" s="33"/>
      <c r="C46" s="33"/>
      <c r="D46" s="33"/>
      <c r="E46" s="32"/>
      <c r="F46" s="20"/>
      <c r="G46" s="20"/>
      <c r="H46" s="20"/>
      <c r="I46" s="21" t="n">
        <v>105</v>
      </c>
      <c r="J46" s="20" t="n">
        <v>1</v>
      </c>
      <c r="K46" s="20" t="n">
        <v>0</v>
      </c>
      <c r="L46" s="22" t="n">
        <v>1</v>
      </c>
      <c r="M46" s="11"/>
    </row>
    <row r="47" customFormat="false" ht="15" hidden="false" customHeight="true" outlineLevel="0" collapsed="false">
      <c r="A47" s="15" t="s">
        <v>16</v>
      </c>
      <c r="B47" s="15" t="s">
        <v>17</v>
      </c>
      <c r="C47" s="15" t="s">
        <v>18</v>
      </c>
      <c r="D47" s="15" t="s">
        <v>19</v>
      </c>
      <c r="E47" s="15" t="s">
        <v>41</v>
      </c>
      <c r="F47" s="12"/>
      <c r="G47" s="12"/>
      <c r="H47" s="12"/>
      <c r="I47" s="21" t="n">
        <v>106</v>
      </c>
      <c r="J47" s="20" t="n">
        <v>0</v>
      </c>
      <c r="K47" s="20" t="n">
        <v>0</v>
      </c>
      <c r="L47" s="22" t="n">
        <v>0</v>
      </c>
      <c r="M47" s="11"/>
    </row>
    <row r="48" customFormat="false" ht="15" hidden="false" customHeight="true" outlineLevel="0" collapsed="false">
      <c r="A48" s="15" t="s">
        <v>42</v>
      </c>
      <c r="B48" s="34" t="n">
        <f aca="false">C48+D48</f>
        <v>138036</v>
      </c>
      <c r="C48" s="25" t="n">
        <f aca="false">SUM(C50:C55)</f>
        <v>70009</v>
      </c>
      <c r="D48" s="27" t="n">
        <f aca="false">SUM(D50:D55)</f>
        <v>68027</v>
      </c>
      <c r="E48" s="35" t="n">
        <v>60328</v>
      </c>
      <c r="F48" s="12"/>
      <c r="G48" s="12"/>
      <c r="H48" s="12"/>
      <c r="I48" s="21" t="n">
        <v>107</v>
      </c>
      <c r="J48" s="20" t="n">
        <v>0</v>
      </c>
      <c r="K48" s="20" t="n">
        <v>0</v>
      </c>
      <c r="L48" s="22" t="n">
        <v>0</v>
      </c>
      <c r="M48" s="11"/>
    </row>
    <row r="49" customFormat="false" ht="15" hidden="false" customHeight="true" outlineLevel="0" collapsed="false">
      <c r="A49" s="15"/>
      <c r="B49" s="34" t="n">
        <f aca="false">C49+D49</f>
        <v>0</v>
      </c>
      <c r="C49" s="25"/>
      <c r="D49" s="27"/>
      <c r="E49" s="35"/>
      <c r="F49" s="12"/>
      <c r="G49" s="12"/>
      <c r="H49" s="12"/>
      <c r="I49" s="21" t="n">
        <v>108</v>
      </c>
      <c r="J49" s="20" t="n">
        <v>0</v>
      </c>
      <c r="K49" s="20" t="n">
        <v>0</v>
      </c>
      <c r="L49" s="22" t="n">
        <v>0</v>
      </c>
      <c r="M49" s="11"/>
    </row>
    <row r="50" customFormat="false" ht="15" hidden="false" customHeight="true" outlineLevel="0" collapsed="false">
      <c r="A50" s="15" t="s">
        <v>43</v>
      </c>
      <c r="B50" s="34" t="n">
        <f aca="false">C50+D50</f>
        <v>17875</v>
      </c>
      <c r="C50" s="25" t="n">
        <f aca="false">C9+C15+C21</f>
        <v>9113</v>
      </c>
      <c r="D50" s="27" t="n">
        <f aca="false">D9+D15+D21</f>
        <v>8762</v>
      </c>
      <c r="E50" s="12"/>
      <c r="F50" s="12"/>
      <c r="G50" s="12"/>
      <c r="H50" s="12"/>
      <c r="I50" s="21" t="n">
        <v>109</v>
      </c>
      <c r="J50" s="20" t="n">
        <v>0</v>
      </c>
      <c r="K50" s="20" t="n">
        <v>0</v>
      </c>
      <c r="L50" s="22" t="n">
        <v>0</v>
      </c>
      <c r="M50" s="11"/>
    </row>
    <row r="51" customFormat="false" ht="15" hidden="false" customHeight="true" outlineLevel="0" collapsed="false">
      <c r="A51" s="15"/>
      <c r="B51" s="34" t="n">
        <f aca="false">C51+D51</f>
        <v>0</v>
      </c>
      <c r="C51" s="25"/>
      <c r="D51" s="27"/>
      <c r="E51" s="12"/>
      <c r="F51" s="36" t="s">
        <v>44</v>
      </c>
      <c r="G51" s="37" t="s">
        <v>45</v>
      </c>
      <c r="H51" s="12"/>
      <c r="I51" s="26" t="s">
        <v>46</v>
      </c>
      <c r="J51" s="25" t="n">
        <v>1</v>
      </c>
      <c r="K51" s="25" t="n">
        <v>0</v>
      </c>
      <c r="L51" s="27" t="n">
        <v>1</v>
      </c>
      <c r="M51" s="11"/>
    </row>
    <row r="52" customFormat="false" ht="15" hidden="false" customHeight="true" outlineLevel="0" collapsed="false">
      <c r="A52" s="24" t="s">
        <v>47</v>
      </c>
      <c r="B52" s="34" t="n">
        <f aca="false">C52+D52</f>
        <v>85429</v>
      </c>
      <c r="C52" s="25" t="n">
        <f aca="false">C27+C33+C39+C45+G9+G15+G21+G27+G33+G39</f>
        <v>44451</v>
      </c>
      <c r="D52" s="27" t="n">
        <f aca="false">D27+D33+D39+D45+H9+H15+H21+H27+H33+H39</f>
        <v>40978</v>
      </c>
      <c r="E52" s="12"/>
      <c r="F52" s="36"/>
      <c r="G52" s="37"/>
      <c r="H52" s="12"/>
      <c r="I52" s="12"/>
      <c r="J52" s="12"/>
      <c r="K52" s="12"/>
      <c r="L52" s="12"/>
      <c r="M52" s="11"/>
    </row>
    <row r="53" customFormat="false" ht="15" hidden="false" customHeight="true" outlineLevel="0" collapsed="false">
      <c r="A53" s="24"/>
      <c r="B53" s="34" t="n">
        <f aca="false">C53+D53</f>
        <v>0</v>
      </c>
      <c r="C53" s="25"/>
      <c r="D53" s="27"/>
      <c r="E53" s="12"/>
      <c r="F53" s="12"/>
      <c r="G53" s="12"/>
      <c r="H53" s="12"/>
      <c r="I53" s="12"/>
      <c r="J53" s="12"/>
      <c r="K53" s="12"/>
      <c r="L53" s="12"/>
      <c r="M53" s="11"/>
    </row>
    <row r="54" customFormat="false" ht="15" hidden="false" customHeight="true" outlineLevel="0" collapsed="false">
      <c r="A54" s="24" t="s">
        <v>48</v>
      </c>
      <c r="B54" s="34" t="n">
        <f aca="false">C54+D54</f>
        <v>34732</v>
      </c>
      <c r="C54" s="25" t="n">
        <f aca="false">G45+K9+K15+K21+K27+K39+K33+K45+K51</f>
        <v>16445</v>
      </c>
      <c r="D54" s="27" t="n">
        <f aca="false">H45+L9+L15+L21+L27+L39+L33+L45+L51</f>
        <v>18287</v>
      </c>
      <c r="E54" s="12"/>
      <c r="F54" s="36" t="s">
        <v>49</v>
      </c>
      <c r="G54" s="38" t="n">
        <f aca="false">B54/B48</f>
        <v>0.251615520588832</v>
      </c>
      <c r="H54" s="12"/>
      <c r="I54" s="12"/>
      <c r="J54" s="12"/>
      <c r="K54" s="12"/>
      <c r="L54" s="12"/>
      <c r="M54" s="11"/>
    </row>
    <row r="55" customFormat="false" ht="15" hidden="false" customHeight="true" outlineLevel="0" collapsed="false">
      <c r="A55" s="24"/>
      <c r="B55" s="34" t="n">
        <f aca="false">C55+D55</f>
        <v>0</v>
      </c>
      <c r="C55" s="25"/>
      <c r="D55" s="27"/>
      <c r="E55" s="12"/>
      <c r="F55" s="36"/>
      <c r="G55" s="38"/>
      <c r="H55" s="12"/>
      <c r="I55" s="12"/>
      <c r="J55" s="12"/>
      <c r="K55" s="12"/>
      <c r="L55" s="12"/>
      <c r="M55" s="11"/>
    </row>
    <row r="56" customFormat="false" ht="15" hidden="false" customHeight="true" outlineLevel="0" collapsed="false">
      <c r="A56" s="39"/>
      <c r="B56" s="29"/>
      <c r="C56" s="29"/>
      <c r="D56" s="29"/>
      <c r="E56" s="12"/>
      <c r="F56" s="12"/>
      <c r="G56" s="12"/>
      <c r="H56" s="12"/>
      <c r="I56" s="12"/>
      <c r="J56" s="12"/>
      <c r="K56" s="12"/>
      <c r="L56" s="12"/>
      <c r="M56" s="11"/>
    </row>
    <row r="57" customFormat="false" ht="15" hidden="false" customHeight="true" outlineLevel="0" collapsed="false">
      <c r="A57" s="40"/>
      <c r="B57" s="40"/>
      <c r="C57" s="40"/>
      <c r="D57" s="40"/>
      <c r="E57" s="12"/>
      <c r="F57" s="12"/>
      <c r="G57" s="12"/>
      <c r="H57" s="12"/>
      <c r="I57" s="12"/>
      <c r="J57" s="12"/>
      <c r="K57" s="12"/>
      <c r="L57" s="12"/>
      <c r="M57" s="11"/>
    </row>
    <row r="58" customFormat="false" ht="15" hidden="false" customHeight="true" outlineLevel="0" collapsed="false">
      <c r="A58" s="11"/>
      <c r="B58" s="11"/>
      <c r="C58" s="11"/>
      <c r="D58" s="11"/>
      <c r="M58" s="11"/>
    </row>
    <row r="59" customFormat="false" ht="15" hidden="false" customHeight="true" outlineLevel="0" collapsed="false">
      <c r="M59" s="11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1"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大杉　吉正</cp:lastModifiedBy>
  <cp:lastPrinted>2014-09-01T05:00:13Z</cp:lastPrinted>
  <dcterms:modified xsi:type="dcterms:W3CDTF">2016-05-02T02:59:11Z</dcterms:modified>
  <cp:revision>0</cp:revision>
  <dc:subject/>
  <dc:title/>
</cp:coreProperties>
</file>