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４．１(総人口)" sheetId="2" state="visible" r:id="rId3"/>
    <sheet name="Ｈ２５．４．１ （日本人）" sheetId="3" state="visible" r:id="rId4"/>
  </sheets>
  <definedNames>
    <definedName function="false" hidden="false" localSheetId="2" name="_xlnm.Print_Area" vbProcedure="false">'Ｈ２５．４．１ （日本人）'!$A$1:$I$57</definedName>
    <definedName function="false" hidden="false" localSheetId="1" name="_xlnm.Print_Area" vbProcedure="false">'Ｈ２５．４．１(総人口)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５年４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3"/>
      <c r="D17" s="13"/>
      <c r="E17" s="13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3"/>
      <c r="D33" s="13"/>
      <c r="E33" s="13"/>
      <c r="F33" s="5"/>
      <c r="G33" s="5"/>
      <c r="H33" s="13"/>
      <c r="I33" s="13"/>
      <c r="J33" s="13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4"/>
      <c r="D35" s="14"/>
      <c r="E35" s="14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3"/>
      <c r="D54" s="13"/>
      <c r="E54" s="13"/>
      <c r="F54" s="5"/>
      <c r="G54" s="5"/>
      <c r="H54" s="13"/>
      <c r="I54" s="13"/>
      <c r="J54" s="13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3"/>
      <c r="D62" s="13"/>
      <c r="E62" s="13"/>
      <c r="F62" s="4"/>
      <c r="G62" s="4"/>
      <c r="H62" s="13"/>
      <c r="I62" s="13"/>
      <c r="J62" s="13"/>
      <c r="K62" s="4"/>
      <c r="L62" s="5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4"/>
      <c r="C64" s="13"/>
      <c r="D64" s="13"/>
      <c r="E64" s="13"/>
      <c r="F64" s="4"/>
      <c r="G64" s="4"/>
      <c r="H64" s="13"/>
      <c r="I64" s="13"/>
      <c r="J64" s="13"/>
      <c r="K64" s="4"/>
      <c r="L64" s="4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3"/>
      <c r="D78" s="13"/>
      <c r="E78" s="13"/>
      <c r="F78" s="5"/>
      <c r="G78" s="4"/>
      <c r="H78" s="13"/>
      <c r="I78" s="13"/>
      <c r="J78" s="13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681</v>
      </c>
      <c r="C4" s="26" t="n">
        <f aca="false">D4+E4</f>
        <v>1885</v>
      </c>
      <c r="D4" s="27" t="n">
        <v>963</v>
      </c>
      <c r="E4" s="28" t="n">
        <v>922</v>
      </c>
      <c r="F4" s="29" t="s">
        <v>21</v>
      </c>
      <c r="G4" s="30" t="n">
        <v>5354</v>
      </c>
      <c r="H4" s="26" t="n">
        <f aca="false">I4+J4</f>
        <v>10483</v>
      </c>
      <c r="I4" s="26" t="n">
        <v>5355</v>
      </c>
      <c r="J4" s="26" t="n">
        <v>5128</v>
      </c>
    </row>
    <row r="5" customFormat="false" ht="15" hidden="false" customHeight="true" outlineLevel="0" collapsed="false">
      <c r="A5" s="31" t="s">
        <v>22</v>
      </c>
      <c r="B5" s="32" t="n">
        <v>128</v>
      </c>
      <c r="C5" s="33" t="n">
        <f aca="false">D5+E5</f>
        <v>370</v>
      </c>
      <c r="D5" s="33" t="n">
        <v>186</v>
      </c>
      <c r="E5" s="34" t="n">
        <v>184</v>
      </c>
      <c r="F5" s="35" t="s">
        <v>23</v>
      </c>
      <c r="G5" s="36" t="n">
        <v>3643</v>
      </c>
      <c r="H5" s="33" t="n">
        <f aca="false">I5+J5</f>
        <v>7069</v>
      </c>
      <c r="I5" s="33" t="n">
        <v>3478</v>
      </c>
      <c r="J5" s="33" t="n">
        <v>3591</v>
      </c>
    </row>
    <row r="6" customFormat="false" ht="15" hidden="false" customHeight="true" outlineLevel="0" collapsed="false">
      <c r="A6" s="31" t="s">
        <v>24</v>
      </c>
      <c r="B6" s="32" t="n">
        <v>94</v>
      </c>
      <c r="C6" s="33" t="n">
        <f aca="false">D6+E6</f>
        <v>285</v>
      </c>
      <c r="D6" s="33" t="n">
        <v>154</v>
      </c>
      <c r="E6" s="34" t="n">
        <v>131</v>
      </c>
      <c r="F6" s="35" t="s">
        <v>25</v>
      </c>
      <c r="G6" s="32" t="n">
        <v>114</v>
      </c>
      <c r="H6" s="33" t="n">
        <f aca="false">I6+J6</f>
        <v>262</v>
      </c>
      <c r="I6" s="33" t="n">
        <v>141</v>
      </c>
      <c r="J6" s="33" t="n">
        <v>121</v>
      </c>
      <c r="L6" s="37"/>
    </row>
    <row r="7" customFormat="false" ht="15" hidden="false" customHeight="true" outlineLevel="0" collapsed="false">
      <c r="A7" s="31" t="s">
        <v>26</v>
      </c>
      <c r="B7" s="32" t="n">
        <v>131</v>
      </c>
      <c r="C7" s="33" t="n">
        <f aca="false">D7+E7</f>
        <v>339</v>
      </c>
      <c r="D7" s="33" t="n">
        <v>176</v>
      </c>
      <c r="E7" s="34" t="n">
        <v>163</v>
      </c>
      <c r="F7" s="35" t="s">
        <v>27</v>
      </c>
      <c r="G7" s="32" t="n">
        <v>145</v>
      </c>
      <c r="H7" s="33" t="n">
        <f aca="false">I7+J7</f>
        <v>406</v>
      </c>
      <c r="I7" s="33" t="n">
        <v>199</v>
      </c>
      <c r="J7" s="33" t="n">
        <v>207</v>
      </c>
      <c r="L7" s="37"/>
    </row>
    <row r="8" customFormat="false" ht="15" hidden="false" customHeight="true" outlineLevel="0" collapsed="false">
      <c r="A8" s="31" t="s">
        <v>28</v>
      </c>
      <c r="B8" s="32" t="n">
        <v>67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2" t="n">
        <v>74</v>
      </c>
      <c r="H8" s="33" t="n">
        <f aca="false">I8+J8</f>
        <v>190</v>
      </c>
      <c r="I8" s="33" t="n">
        <v>97</v>
      </c>
      <c r="J8" s="33" t="n">
        <v>93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2" t="n">
        <v>363</v>
      </c>
      <c r="H9" s="33" t="n">
        <f aca="false">I9+J9</f>
        <v>981</v>
      </c>
      <c r="I9" s="33" t="n">
        <v>508</v>
      </c>
      <c r="J9" s="33" t="n">
        <v>473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49</v>
      </c>
      <c r="C10" s="33" t="n">
        <f aca="false">D10+E10</f>
        <v>393</v>
      </c>
      <c r="D10" s="33" t="n">
        <v>194</v>
      </c>
      <c r="E10" s="34" t="n">
        <v>199</v>
      </c>
      <c r="F10" s="35" t="s">
        <v>33</v>
      </c>
      <c r="G10" s="32" t="n">
        <v>12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2</v>
      </c>
      <c r="C11" s="33" t="n">
        <f aca="false">D11+E11</f>
        <v>152</v>
      </c>
      <c r="D11" s="33" t="n">
        <v>76</v>
      </c>
      <c r="E11" s="34" t="n">
        <v>76</v>
      </c>
      <c r="F11" s="35" t="s">
        <v>35</v>
      </c>
      <c r="G11" s="32" t="n">
        <v>121</v>
      </c>
      <c r="H11" s="33" t="n">
        <f aca="false">I11+J11</f>
        <v>325</v>
      </c>
      <c r="I11" s="33" t="n">
        <v>144</v>
      </c>
      <c r="J11" s="33" t="n">
        <v>181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07</v>
      </c>
      <c r="C12" s="33" t="n">
        <f aca="false">D12+E12</f>
        <v>514</v>
      </c>
      <c r="D12" s="33" t="n">
        <v>273</v>
      </c>
      <c r="E12" s="34" t="n">
        <v>241</v>
      </c>
      <c r="F12" s="35" t="s">
        <v>37</v>
      </c>
      <c r="G12" s="32" t="n">
        <v>453</v>
      </c>
      <c r="H12" s="33" t="n">
        <f aca="false">I12+J12</f>
        <v>1175</v>
      </c>
      <c r="I12" s="33" t="n">
        <v>606</v>
      </c>
      <c r="J12" s="33" t="n">
        <v>569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383</v>
      </c>
      <c r="C13" s="33" t="n">
        <f aca="false">D13+E13</f>
        <v>3188</v>
      </c>
      <c r="D13" s="33" t="n">
        <v>1676</v>
      </c>
      <c r="E13" s="34" t="n">
        <v>1512</v>
      </c>
      <c r="F13" s="35" t="s">
        <v>39</v>
      </c>
      <c r="G13" s="32" t="n">
        <v>667</v>
      </c>
      <c r="H13" s="33" t="n">
        <f aca="false">I13+J13</f>
        <v>1649</v>
      </c>
      <c r="I13" s="33" t="n">
        <v>821</v>
      </c>
      <c r="J13" s="33" t="n">
        <v>828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5</v>
      </c>
      <c r="C14" s="33" t="n">
        <f aca="false">D14+E14</f>
        <v>569</v>
      </c>
      <c r="D14" s="33" t="n">
        <v>294</v>
      </c>
      <c r="E14" s="34" t="n">
        <v>275</v>
      </c>
      <c r="F14" s="35" t="s">
        <v>41</v>
      </c>
      <c r="G14" s="32" t="n">
        <v>11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465</v>
      </c>
      <c r="C15" s="33" t="n">
        <f aca="false">D15+E15</f>
        <v>3366</v>
      </c>
      <c r="D15" s="33" t="n">
        <v>1722</v>
      </c>
      <c r="E15" s="34" t="n">
        <v>1644</v>
      </c>
      <c r="F15" s="35" t="s">
        <v>43</v>
      </c>
      <c r="G15" s="32" t="n">
        <v>276</v>
      </c>
      <c r="H15" s="33" t="n">
        <f aca="false">I15+J15</f>
        <v>779</v>
      </c>
      <c r="I15" s="33" t="n">
        <v>391</v>
      </c>
      <c r="J15" s="33" t="n">
        <v>388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2" t="n">
        <v>147</v>
      </c>
      <c r="H16" s="33" t="n">
        <f aca="false">I16+J16</f>
        <v>341</v>
      </c>
      <c r="I16" s="33" t="n">
        <v>180</v>
      </c>
      <c r="J16" s="33" t="n">
        <v>161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4</v>
      </c>
      <c r="C17" s="33" t="n">
        <f aca="false">D17+E17</f>
        <v>293</v>
      </c>
      <c r="D17" s="33" t="n">
        <v>148</v>
      </c>
      <c r="E17" s="34" t="n">
        <v>145</v>
      </c>
      <c r="F17" s="35" t="s">
        <v>47</v>
      </c>
      <c r="G17" s="32" t="n">
        <v>740</v>
      </c>
      <c r="H17" s="33" t="n">
        <f aca="false">I17+J17</f>
        <v>1613</v>
      </c>
      <c r="I17" s="33" t="n">
        <v>836</v>
      </c>
      <c r="J17" s="33" t="n">
        <v>777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6</v>
      </c>
      <c r="C18" s="33" t="n">
        <f aca="false">D18+E18</f>
        <v>220</v>
      </c>
      <c r="D18" s="33" t="n">
        <v>115</v>
      </c>
      <c r="E18" s="34" t="n">
        <v>105</v>
      </c>
      <c r="F18" s="35" t="s">
        <v>49</v>
      </c>
      <c r="G18" s="32" t="n">
        <v>659</v>
      </c>
      <c r="H18" s="33" t="n">
        <f aca="false">I18+J18</f>
        <v>1568</v>
      </c>
      <c r="I18" s="33" t="n">
        <v>795</v>
      </c>
      <c r="J18" s="33" t="n">
        <v>773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4</v>
      </c>
      <c r="C19" s="33" t="n">
        <f aca="false">D19+E19</f>
        <v>460</v>
      </c>
      <c r="D19" s="33" t="n">
        <v>219</v>
      </c>
      <c r="E19" s="34" t="n">
        <v>241</v>
      </c>
      <c r="F19" s="35" t="s">
        <v>51</v>
      </c>
      <c r="G19" s="32" t="n">
        <v>243</v>
      </c>
      <c r="H19" s="33" t="n">
        <f aca="false">I19+J19</f>
        <v>582</v>
      </c>
      <c r="I19" s="33" t="n">
        <v>305</v>
      </c>
      <c r="J19" s="33" t="n">
        <v>277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19</v>
      </c>
      <c r="C20" s="33" t="n">
        <f aca="false">D20+E20</f>
        <v>2972</v>
      </c>
      <c r="D20" s="33" t="n">
        <v>1504</v>
      </c>
      <c r="E20" s="34" t="n">
        <v>1468</v>
      </c>
      <c r="F20" s="35" t="s">
        <v>53</v>
      </c>
      <c r="G20" s="32" t="n">
        <v>686</v>
      </c>
      <c r="H20" s="33" t="n">
        <f aca="false">I20+J20</f>
        <v>1534</v>
      </c>
      <c r="I20" s="33" t="n">
        <v>796</v>
      </c>
      <c r="J20" s="33" t="n">
        <v>738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05</v>
      </c>
      <c r="C21" s="33" t="n">
        <f aca="false">D21+E21</f>
        <v>3430</v>
      </c>
      <c r="D21" s="33" t="n">
        <v>1769</v>
      </c>
      <c r="E21" s="34" t="n">
        <v>1661</v>
      </c>
      <c r="F21" s="35" t="s">
        <v>55</v>
      </c>
      <c r="G21" s="32" t="n">
        <v>486</v>
      </c>
      <c r="H21" s="33" t="n">
        <f aca="false">I21+J21</f>
        <v>1041</v>
      </c>
      <c r="I21" s="33" t="n">
        <v>557</v>
      </c>
      <c r="J21" s="33" t="n">
        <v>484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55</v>
      </c>
      <c r="C22" s="33" t="n">
        <f aca="false">D22+E22</f>
        <v>2813</v>
      </c>
      <c r="D22" s="33" t="n">
        <v>1436</v>
      </c>
      <c r="E22" s="34" t="n">
        <v>1377</v>
      </c>
      <c r="F22" s="35" t="s">
        <v>57</v>
      </c>
      <c r="G22" s="32" t="n">
        <v>648</v>
      </c>
      <c r="H22" s="33" t="n">
        <f aca="false">I22+J22</f>
        <v>1470</v>
      </c>
      <c r="I22" s="33" t="n">
        <v>766</v>
      </c>
      <c r="J22" s="33" t="n">
        <v>704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25</v>
      </c>
      <c r="C23" s="33" t="n">
        <f aca="false">D23+E23</f>
        <v>2050</v>
      </c>
      <c r="D23" s="33" t="n">
        <v>1057</v>
      </c>
      <c r="E23" s="34" t="n">
        <v>993</v>
      </c>
      <c r="F23" s="35" t="s">
        <v>59</v>
      </c>
      <c r="G23" s="32" t="n">
        <v>242</v>
      </c>
      <c r="H23" s="33" t="n">
        <f aca="false">I23+J23</f>
        <v>478</v>
      </c>
      <c r="I23" s="33" t="n">
        <v>255</v>
      </c>
      <c r="J23" s="33" t="n">
        <v>223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7</v>
      </c>
      <c r="C24" s="33" t="n">
        <f aca="false">D24+E24</f>
        <v>960</v>
      </c>
      <c r="D24" s="33" t="n">
        <v>488</v>
      </c>
      <c r="E24" s="34" t="n">
        <v>472</v>
      </c>
      <c r="F24" s="35" t="s">
        <v>61</v>
      </c>
      <c r="G24" s="32" t="n">
        <v>442</v>
      </c>
      <c r="H24" s="33" t="n">
        <f aca="false">I24+J24</f>
        <v>1160</v>
      </c>
      <c r="I24" s="33" t="n">
        <v>598</v>
      </c>
      <c r="J24" s="33" t="n">
        <v>562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09</v>
      </c>
      <c r="C25" s="33" t="n">
        <f aca="false">D25+E25</f>
        <v>472</v>
      </c>
      <c r="D25" s="33" t="n">
        <v>246</v>
      </c>
      <c r="E25" s="34" t="n">
        <v>226</v>
      </c>
      <c r="F25" s="35" t="s">
        <v>63</v>
      </c>
      <c r="G25" s="32" t="n">
        <v>43</v>
      </c>
      <c r="H25" s="33" t="n">
        <f aca="false">I25+J25</f>
        <v>111</v>
      </c>
      <c r="I25" s="33" t="n">
        <v>54</v>
      </c>
      <c r="J25" s="33" t="n">
        <v>57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2</v>
      </c>
      <c r="H26" s="33" t="n">
        <f aca="false">I26+J26</f>
        <v>308</v>
      </c>
      <c r="I26" s="33" t="n">
        <v>158</v>
      </c>
      <c r="J26" s="33" t="n">
        <v>150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783</v>
      </c>
      <c r="C27" s="33" t="n">
        <f aca="false">D27+E27</f>
        <v>4110</v>
      </c>
      <c r="D27" s="33" t="n">
        <v>2093</v>
      </c>
      <c r="E27" s="34" t="n">
        <v>2017</v>
      </c>
      <c r="F27" s="35" t="s">
        <v>68</v>
      </c>
      <c r="G27" s="36" t="n">
        <v>889</v>
      </c>
      <c r="H27" s="33" t="n">
        <f aca="false">I27+J27</f>
        <v>1745</v>
      </c>
      <c r="I27" s="33" t="n">
        <v>910</v>
      </c>
      <c r="J27" s="33" t="n">
        <v>835</v>
      </c>
      <c r="K27" s="37"/>
    </row>
    <row r="28" customFormat="false" ht="15" hidden="false" customHeight="true" outlineLevel="0" collapsed="false">
      <c r="A28" s="31" t="s">
        <v>69</v>
      </c>
      <c r="B28" s="36" t="n">
        <v>1349</v>
      </c>
      <c r="C28" s="33" t="n">
        <f aca="false">D28+E28</f>
        <v>3344</v>
      </c>
      <c r="D28" s="33" t="n">
        <v>1705</v>
      </c>
      <c r="E28" s="34" t="n">
        <v>1639</v>
      </c>
      <c r="F28" s="35" t="s">
        <v>70</v>
      </c>
      <c r="G28" s="36" t="n">
        <v>1014</v>
      </c>
      <c r="H28" s="33" t="n">
        <f aca="false">I28+J28</f>
        <v>2185</v>
      </c>
      <c r="I28" s="33" t="n">
        <v>1114</v>
      </c>
      <c r="J28" s="33" t="n">
        <v>1071</v>
      </c>
    </row>
    <row r="29" customFormat="false" ht="15" hidden="false" customHeight="true" outlineLevel="0" collapsed="false">
      <c r="A29" s="31" t="s">
        <v>71</v>
      </c>
      <c r="B29" s="36" t="n">
        <v>1534</v>
      </c>
      <c r="C29" s="33" t="n">
        <f aca="false">D29+E29</f>
        <v>3840</v>
      </c>
      <c r="D29" s="33" t="n">
        <v>1947</v>
      </c>
      <c r="E29" s="34" t="n">
        <v>1893</v>
      </c>
      <c r="F29" s="35" t="s">
        <v>72</v>
      </c>
      <c r="G29" s="36" t="n">
        <v>1111</v>
      </c>
      <c r="H29" s="33" t="n">
        <f aca="false">I29+J29</f>
        <v>2751</v>
      </c>
      <c r="I29" s="33" t="n">
        <v>1367</v>
      </c>
      <c r="J29" s="33" t="n">
        <v>1384</v>
      </c>
    </row>
    <row r="30" customFormat="false" ht="15" hidden="false" customHeight="true" outlineLevel="0" collapsed="false">
      <c r="A30" s="31" t="s">
        <v>73</v>
      </c>
      <c r="B30" s="36" t="n">
        <v>1642</v>
      </c>
      <c r="C30" s="33" t="n">
        <f aca="false">D30+E30</f>
        <v>3990</v>
      </c>
      <c r="D30" s="33" t="n">
        <v>2031</v>
      </c>
      <c r="E30" s="34" t="n">
        <v>1959</v>
      </c>
      <c r="F30" s="35" t="s">
        <v>74</v>
      </c>
      <c r="G30" s="32" t="n">
        <v>837</v>
      </c>
      <c r="H30" s="33" t="n">
        <f aca="false">I30+J30</f>
        <v>1976</v>
      </c>
      <c r="I30" s="33" t="n">
        <v>1010</v>
      </c>
      <c r="J30" s="33" t="n">
        <v>966</v>
      </c>
    </row>
    <row r="31" customFormat="false" ht="15" hidden="false" customHeight="true" outlineLevel="0" collapsed="false">
      <c r="A31" s="31" t="s">
        <v>75</v>
      </c>
      <c r="B31" s="36" t="n">
        <v>466</v>
      </c>
      <c r="C31" s="33" t="n">
        <f aca="false">D31+E31</f>
        <v>1176</v>
      </c>
      <c r="D31" s="33" t="n">
        <v>588</v>
      </c>
      <c r="E31" s="34" t="n">
        <v>588</v>
      </c>
      <c r="F31" s="35" t="s">
        <v>76</v>
      </c>
      <c r="G31" s="36" t="n">
        <v>911</v>
      </c>
      <c r="H31" s="33" t="n">
        <f aca="false">I31+J31</f>
        <v>2347</v>
      </c>
      <c r="I31" s="33" t="n">
        <v>1167</v>
      </c>
      <c r="J31" s="33" t="n">
        <v>1180</v>
      </c>
    </row>
    <row r="32" customFormat="false" ht="15" hidden="false" customHeight="true" outlineLevel="0" collapsed="false">
      <c r="A32" s="31" t="s">
        <v>77</v>
      </c>
      <c r="B32" s="32" t="n">
        <v>262</v>
      </c>
      <c r="C32" s="33" t="n">
        <f aca="false">D32+E32</f>
        <v>660</v>
      </c>
      <c r="D32" s="33" t="n">
        <v>351</v>
      </c>
      <c r="E32" s="34" t="n">
        <v>309</v>
      </c>
      <c r="F32" s="35" t="s">
        <v>78</v>
      </c>
      <c r="G32" s="36" t="n">
        <v>1284</v>
      </c>
      <c r="H32" s="33" t="n">
        <f aca="false">I32+J32</f>
        <v>3318</v>
      </c>
      <c r="I32" s="33" t="n">
        <v>1625</v>
      </c>
      <c r="J32" s="33" t="n">
        <v>1693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843</v>
      </c>
      <c r="C33" s="33" t="n">
        <f aca="false">D33+E33</f>
        <v>4336</v>
      </c>
      <c r="D33" s="33" t="n">
        <v>2287</v>
      </c>
      <c r="E33" s="34" t="n">
        <v>2049</v>
      </c>
      <c r="F33" s="35" t="s">
        <v>80</v>
      </c>
      <c r="G33" s="36" t="n">
        <v>1520</v>
      </c>
      <c r="H33" s="33" t="n">
        <f aca="false">I33+J33</f>
        <v>4027</v>
      </c>
      <c r="I33" s="33" t="n">
        <v>1981</v>
      </c>
      <c r="J33" s="33" t="n">
        <v>2046</v>
      </c>
    </row>
    <row r="34" customFormat="false" ht="15" hidden="false" customHeight="true" outlineLevel="0" collapsed="false">
      <c r="A34" s="31" t="s">
        <v>81</v>
      </c>
      <c r="B34" s="32" t="n">
        <v>306</v>
      </c>
      <c r="C34" s="33" t="n">
        <f aca="false">D34+E34</f>
        <v>764</v>
      </c>
      <c r="D34" s="33" t="n">
        <v>403</v>
      </c>
      <c r="E34" s="34" t="n">
        <v>361</v>
      </c>
      <c r="F34" s="35" t="s">
        <v>82</v>
      </c>
      <c r="G34" s="36" t="n">
        <v>726</v>
      </c>
      <c r="H34" s="33" t="n">
        <f aca="false">I34+J34</f>
        <v>1968</v>
      </c>
      <c r="I34" s="33" t="n">
        <v>980</v>
      </c>
      <c r="J34" s="33" t="n">
        <v>988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35</v>
      </c>
      <c r="H35" s="33" t="n">
        <f aca="false">I35+J35</f>
        <v>2283</v>
      </c>
      <c r="I35" s="33" t="n">
        <v>1171</v>
      </c>
      <c r="J35" s="33" t="n">
        <v>1112</v>
      </c>
    </row>
    <row r="36" customFormat="false" ht="15" hidden="false" customHeight="true" outlineLevel="0" collapsed="false">
      <c r="A36" s="31" t="s">
        <v>85</v>
      </c>
      <c r="B36" s="32" t="n">
        <v>353</v>
      </c>
      <c r="C36" s="33" t="n">
        <f aca="false">D36+E36</f>
        <v>950</v>
      </c>
      <c r="D36" s="33" t="n">
        <v>512</v>
      </c>
      <c r="E36" s="34" t="n">
        <v>438</v>
      </c>
      <c r="F36" s="35" t="s">
        <v>86</v>
      </c>
      <c r="G36" s="36" t="n">
        <v>646</v>
      </c>
      <c r="H36" s="33" t="n">
        <f aca="false">I36+J36</f>
        <v>1419</v>
      </c>
      <c r="I36" s="33" t="n">
        <v>718</v>
      </c>
      <c r="J36" s="33" t="n">
        <v>701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17</v>
      </c>
      <c r="H37" s="33" t="n">
        <f aca="false">I37+J37</f>
        <v>1528</v>
      </c>
      <c r="I37" s="33" t="n">
        <v>771</v>
      </c>
      <c r="J37" s="33" t="n">
        <v>757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875</v>
      </c>
      <c r="H38" s="33" t="n">
        <f aca="false">I38+J38</f>
        <v>2233</v>
      </c>
      <c r="I38" s="33" t="n">
        <v>1121</v>
      </c>
      <c r="J38" s="33" t="n">
        <v>1112</v>
      </c>
    </row>
    <row r="39" customFormat="false" ht="15" hidden="false" customHeight="true" outlineLevel="0" collapsed="false">
      <c r="A39" s="31" t="s">
        <v>91</v>
      </c>
      <c r="B39" s="32" t="n">
        <v>325</v>
      </c>
      <c r="C39" s="33" t="n">
        <f aca="false">D39+E39</f>
        <v>832</v>
      </c>
      <c r="D39" s="33" t="n">
        <v>419</v>
      </c>
      <c r="E39" s="34" t="n">
        <v>413</v>
      </c>
      <c r="F39" s="35" t="s">
        <v>92</v>
      </c>
      <c r="G39" s="32" t="n">
        <v>407</v>
      </c>
      <c r="H39" s="33" t="n">
        <f aca="false">I39+J39</f>
        <v>949</v>
      </c>
      <c r="I39" s="33" t="n">
        <v>486</v>
      </c>
      <c r="J39" s="33" t="n">
        <v>463</v>
      </c>
    </row>
    <row r="40" customFormat="false" ht="15" hidden="false" customHeight="true" outlineLevel="0" collapsed="false">
      <c r="A40" s="31" t="s">
        <v>93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2" t="n">
        <v>619</v>
      </c>
      <c r="H40" s="33" t="n">
        <f aca="false">I40+J40</f>
        <v>1523</v>
      </c>
      <c r="I40" s="33" t="n">
        <v>770</v>
      </c>
      <c r="J40" s="33" t="n">
        <v>753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2" t="n">
        <v>782</v>
      </c>
      <c r="H41" s="33" t="n">
        <f aca="false">I41+J41</f>
        <v>1803</v>
      </c>
      <c r="I41" s="33" t="n">
        <v>861</v>
      </c>
      <c r="J41" s="33" t="n">
        <v>942</v>
      </c>
    </row>
    <row r="42" customFormat="false" ht="15" hidden="false" customHeight="true" outlineLevel="0" collapsed="false">
      <c r="A42" s="31" t="s">
        <v>97</v>
      </c>
      <c r="B42" s="36" t="n">
        <v>621</v>
      </c>
      <c r="C42" s="33" t="n">
        <f aca="false">D42+E42</f>
        <v>1552</v>
      </c>
      <c r="D42" s="33" t="n">
        <v>781</v>
      </c>
      <c r="E42" s="34" t="n">
        <v>771</v>
      </c>
      <c r="F42" s="35" t="s">
        <v>98</v>
      </c>
      <c r="G42" s="32" t="n">
        <v>690</v>
      </c>
      <c r="H42" s="33" t="n">
        <f aca="false">I42+J42</f>
        <v>1707</v>
      </c>
      <c r="I42" s="33" t="n">
        <v>917</v>
      </c>
      <c r="J42" s="33" t="n">
        <v>790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07</v>
      </c>
      <c r="H43" s="33" t="n">
        <f aca="false">I43+J43</f>
        <v>3502</v>
      </c>
      <c r="I43" s="33" t="n">
        <v>1690</v>
      </c>
      <c r="J43" s="33" t="n">
        <v>1812</v>
      </c>
    </row>
    <row r="44" customFormat="false" ht="15" hidden="false" customHeight="true" outlineLevel="0" collapsed="false">
      <c r="A44" s="31" t="s">
        <v>101</v>
      </c>
      <c r="B44" s="36" t="n">
        <v>5</v>
      </c>
      <c r="C44" s="33" t="n">
        <f aca="false">D44+E44</f>
        <v>15</v>
      </c>
      <c r="D44" s="33" t="n">
        <v>10</v>
      </c>
      <c r="E44" s="34" t="n">
        <v>5</v>
      </c>
      <c r="F44" s="35" t="s">
        <v>102</v>
      </c>
      <c r="G44" s="36" t="n">
        <v>1495</v>
      </c>
      <c r="H44" s="33" t="n">
        <f aca="false">I44+J44</f>
        <v>4112</v>
      </c>
      <c r="I44" s="33" t="n">
        <v>2011</v>
      </c>
      <c r="J44" s="33" t="n">
        <v>2101</v>
      </c>
    </row>
    <row r="45" customFormat="false" ht="15" hidden="false" customHeight="true" outlineLevel="0" collapsed="false">
      <c r="A45" s="31" t="s">
        <v>103</v>
      </c>
      <c r="B45" s="36" t="n">
        <v>381</v>
      </c>
      <c r="C45" s="33" t="n">
        <f aca="false">D45+E45</f>
        <v>1017</v>
      </c>
      <c r="D45" s="33" t="n">
        <v>545</v>
      </c>
      <c r="E45" s="34" t="n">
        <v>472</v>
      </c>
      <c r="F45" s="40" t="s">
        <v>104</v>
      </c>
      <c r="G45" s="36" t="n">
        <v>210</v>
      </c>
      <c r="H45" s="33" t="n">
        <f aca="false">I45+J45</f>
        <v>700</v>
      </c>
      <c r="I45" s="33" t="n">
        <v>358</v>
      </c>
      <c r="J45" s="33" t="n">
        <v>342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5</v>
      </c>
      <c r="C47" s="33" t="n">
        <f aca="false">D47+E47</f>
        <v>14</v>
      </c>
      <c r="D47" s="33" t="n">
        <v>10</v>
      </c>
      <c r="E47" s="34" t="n">
        <v>4</v>
      </c>
      <c r="F47" s="42" t="s">
        <v>107</v>
      </c>
      <c r="G47" s="33" t="n">
        <f aca="false">SUM(B4:B56,G4:G45)+8</f>
        <v>56692</v>
      </c>
      <c r="H47" s="33" t="n">
        <f aca="false">I47+J47</f>
        <v>134515</v>
      </c>
      <c r="I47" s="33" t="n">
        <f aca="false">SUM(D4:D56,I4:I45)+14</f>
        <v>68359</v>
      </c>
      <c r="J47" s="33" t="n">
        <f aca="false">SUM(E4:E56,J4:J45)+7</f>
        <v>66156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292</v>
      </c>
      <c r="C48" s="33" t="n">
        <f aca="false">D48+E48</f>
        <v>708</v>
      </c>
      <c r="D48" s="33" t="n">
        <v>361</v>
      </c>
      <c r="E48" s="34" t="n">
        <v>347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09</v>
      </c>
      <c r="C50" s="33" t="n">
        <f aca="false">D50+E50</f>
        <v>1130</v>
      </c>
      <c r="D50" s="33" t="n">
        <v>568</v>
      </c>
      <c r="E50" s="34" t="n">
        <v>562</v>
      </c>
      <c r="F50" s="35" t="s">
        <v>112</v>
      </c>
      <c r="G50" s="44" t="n">
        <v>8863</v>
      </c>
      <c r="H50" s="33" t="n">
        <f aca="false">I50+J50</f>
        <v>17162</v>
      </c>
      <c r="I50" s="33" t="n">
        <v>8654</v>
      </c>
      <c r="J50" s="33" t="n">
        <v>8508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v>2538</v>
      </c>
      <c r="H51" s="33" t="n">
        <f aca="false">I51+J51</f>
        <v>6719</v>
      </c>
      <c r="I51" s="33" t="n">
        <v>3284</v>
      </c>
      <c r="J51" s="33" t="n">
        <v>3435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v>2802</v>
      </c>
      <c r="H52" s="33" t="n">
        <f aca="false">I52+J52</f>
        <v>7614</v>
      </c>
      <c r="I52" s="33" t="n">
        <v>3701</v>
      </c>
      <c r="J52" s="33" t="n">
        <v>3913</v>
      </c>
    </row>
    <row r="53" customFormat="false" ht="15" hidden="false" customHeight="true" outlineLevel="0" collapsed="false">
      <c r="A53" s="31" t="s">
        <v>117</v>
      </c>
      <c r="B53" s="36" t="n">
        <v>7</v>
      </c>
      <c r="C53" s="33" t="n">
        <f aca="false">D53+E53</f>
        <v>17</v>
      </c>
      <c r="D53" s="33" t="n">
        <v>6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30</v>
      </c>
      <c r="C54" s="33" t="n">
        <f aca="false">D54+E54</f>
        <v>992</v>
      </c>
      <c r="D54" s="33" t="n">
        <v>535</v>
      </c>
      <c r="E54" s="34" t="n">
        <v>457</v>
      </c>
      <c r="F54" s="35" t="s">
        <v>119</v>
      </c>
      <c r="G54" s="33" t="n">
        <v>15626</v>
      </c>
      <c r="H54" s="33" t="n">
        <f aca="false">I54+J54</f>
        <v>38118</v>
      </c>
      <c r="I54" s="33" t="n">
        <v>19302</v>
      </c>
      <c r="J54" s="33" t="n">
        <v>18816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3</v>
      </c>
      <c r="C55" s="33" t="n">
        <f aca="false">D55+E55</f>
        <v>2076</v>
      </c>
      <c r="D55" s="33" t="n">
        <v>1073</v>
      </c>
      <c r="E55" s="34" t="n">
        <v>1003</v>
      </c>
      <c r="F55" s="35" t="s">
        <v>121</v>
      </c>
      <c r="G55" s="33" t="n">
        <v>20136</v>
      </c>
      <c r="H55" s="33" t="n">
        <f aca="false">I55+J55</f>
        <v>48362</v>
      </c>
      <c r="I55" s="33" t="n">
        <v>24712</v>
      </c>
      <c r="J55" s="33" t="n">
        <v>23650</v>
      </c>
    </row>
    <row r="56" customFormat="false" ht="15" hidden="false" customHeight="true" outlineLevel="0" collapsed="false">
      <c r="A56" s="45" t="s">
        <v>122</v>
      </c>
      <c r="B56" s="46" t="n">
        <v>863</v>
      </c>
      <c r="C56" s="47" t="n">
        <f aca="false">D56+E56</f>
        <v>2221</v>
      </c>
      <c r="D56" s="47" t="n">
        <v>1135</v>
      </c>
      <c r="E56" s="48" t="n">
        <v>1086</v>
      </c>
      <c r="F56" s="49" t="s">
        <v>123</v>
      </c>
      <c r="G56" s="47" t="n">
        <v>20930</v>
      </c>
      <c r="H56" s="47" t="n">
        <f aca="false">SUM(I56+J56)</f>
        <v>48035</v>
      </c>
      <c r="I56" s="47" t="n">
        <v>24345</v>
      </c>
      <c r="J56" s="47" t="n">
        <v>23690</v>
      </c>
    </row>
    <row r="57" customFormat="false" ht="15" hidden="false" customHeight="true" outlineLevel="0" collapsed="false">
      <c r="A57" s="50" t="s">
        <v>124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2"/>
      <c r="B1" s="53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2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2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2"/>
      <c r="B4" s="24" t="s">
        <v>20</v>
      </c>
      <c r="C4" s="26" t="n">
        <f aca="false">D4+E4</f>
        <v>1868</v>
      </c>
      <c r="D4" s="26" t="n">
        <v>958</v>
      </c>
      <c r="E4" s="28" t="n">
        <v>910</v>
      </c>
      <c r="F4" s="29" t="s">
        <v>21</v>
      </c>
      <c r="G4" s="26" t="n">
        <f aca="false">H4+I4</f>
        <v>9967</v>
      </c>
      <c r="H4" s="26" t="n">
        <v>5105</v>
      </c>
      <c r="I4" s="26" t="n">
        <v>4862</v>
      </c>
    </row>
    <row r="5" customFormat="false" ht="15" hidden="false" customHeight="true" outlineLevel="0" collapsed="false">
      <c r="A5" s="52"/>
      <c r="B5" s="31" t="s">
        <v>22</v>
      </c>
      <c r="C5" s="33" t="n">
        <f aca="false">D5+E5</f>
        <v>370</v>
      </c>
      <c r="D5" s="33" t="n">
        <v>186</v>
      </c>
      <c r="E5" s="34" t="n">
        <v>184</v>
      </c>
      <c r="F5" s="35" t="s">
        <v>23</v>
      </c>
      <c r="G5" s="33" t="n">
        <f aca="false">H5+I5</f>
        <v>6565</v>
      </c>
      <c r="H5" s="33" t="n">
        <v>3223</v>
      </c>
      <c r="I5" s="33" t="n">
        <v>3342</v>
      </c>
    </row>
    <row r="6" customFormat="false" ht="15" hidden="false" customHeight="true" outlineLevel="0" collapsed="false">
      <c r="A6" s="52"/>
      <c r="B6" s="31" t="s">
        <v>24</v>
      </c>
      <c r="C6" s="33" t="n">
        <f aca="false">D6+E6</f>
        <v>284</v>
      </c>
      <c r="D6" s="33" t="n">
        <v>154</v>
      </c>
      <c r="E6" s="34" t="n">
        <v>130</v>
      </c>
      <c r="F6" s="35" t="s">
        <v>25</v>
      </c>
      <c r="G6" s="33" t="n">
        <f aca="false">H6+I6</f>
        <v>254</v>
      </c>
      <c r="H6" s="33" t="n">
        <v>133</v>
      </c>
      <c r="I6" s="33" t="n">
        <v>121</v>
      </c>
      <c r="K6" s="37"/>
    </row>
    <row r="7" customFormat="false" ht="15" hidden="false" customHeight="true" outlineLevel="0" collapsed="false">
      <c r="A7" s="52"/>
      <c r="B7" s="31" t="s">
        <v>26</v>
      </c>
      <c r="C7" s="33" t="n">
        <f aca="false">D7+E7</f>
        <v>338</v>
      </c>
      <c r="D7" s="33" t="n">
        <v>176</v>
      </c>
      <c r="E7" s="34" t="n">
        <v>162</v>
      </c>
      <c r="F7" s="35" t="s">
        <v>27</v>
      </c>
      <c r="G7" s="33" t="n">
        <f aca="false">H7+I7</f>
        <v>394</v>
      </c>
      <c r="H7" s="33" t="n">
        <v>195</v>
      </c>
      <c r="I7" s="33" t="n">
        <v>199</v>
      </c>
      <c r="K7" s="37"/>
    </row>
    <row r="8" customFormat="false" ht="15" hidden="false" customHeight="true" outlineLevel="0" collapsed="false">
      <c r="A8" s="52"/>
      <c r="B8" s="31" t="s">
        <v>28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3" t="n">
        <f aca="false">H8+I8</f>
        <v>188</v>
      </c>
      <c r="H8" s="33" t="n">
        <v>97</v>
      </c>
      <c r="I8" s="33" t="n">
        <v>91</v>
      </c>
      <c r="J8" s="37"/>
      <c r="K8" s="37"/>
    </row>
    <row r="9" customFormat="false" ht="15" hidden="false" customHeight="true" outlineLevel="0" collapsed="false">
      <c r="A9" s="52"/>
      <c r="B9" s="31" t="s">
        <v>30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3" t="n">
        <f aca="false">H9+I9</f>
        <v>973</v>
      </c>
      <c r="H9" s="33" t="n">
        <v>503</v>
      </c>
      <c r="I9" s="33" t="n">
        <v>470</v>
      </c>
      <c r="J9" s="37"/>
      <c r="K9" s="37"/>
    </row>
    <row r="10" customFormat="false" ht="15" hidden="false" customHeight="true" outlineLevel="0" collapsed="false">
      <c r="A10" s="52"/>
      <c r="B10" s="31" t="s">
        <v>32</v>
      </c>
      <c r="C10" s="33" t="n">
        <f aca="false">D10+E10</f>
        <v>392</v>
      </c>
      <c r="D10" s="33" t="n">
        <v>194</v>
      </c>
      <c r="E10" s="34" t="n">
        <v>198</v>
      </c>
      <c r="F10" s="35" t="s">
        <v>33</v>
      </c>
      <c r="G10" s="33" t="n">
        <f aca="false">H10+I10</f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2"/>
      <c r="B11" s="31" t="s">
        <v>34</v>
      </c>
      <c r="C11" s="33" t="n">
        <f aca="false">D11+E11</f>
        <v>152</v>
      </c>
      <c r="D11" s="33" t="n">
        <v>76</v>
      </c>
      <c r="E11" s="34" t="n">
        <v>76</v>
      </c>
      <c r="F11" s="35" t="s">
        <v>35</v>
      </c>
      <c r="G11" s="33" t="n">
        <f aca="false">H11+I11</f>
        <v>324</v>
      </c>
      <c r="H11" s="33" t="n">
        <v>143</v>
      </c>
      <c r="I11" s="33" t="n">
        <v>181</v>
      </c>
      <c r="J11" s="37"/>
      <c r="K11" s="37"/>
      <c r="L11" s="37"/>
    </row>
    <row r="12" customFormat="false" ht="15" hidden="false" customHeight="true" outlineLevel="0" collapsed="false">
      <c r="A12" s="52"/>
      <c r="B12" s="31" t="s">
        <v>36</v>
      </c>
      <c r="C12" s="33" t="n">
        <f aca="false">D12+E12</f>
        <v>510</v>
      </c>
      <c r="D12" s="33" t="n">
        <v>272</v>
      </c>
      <c r="E12" s="34" t="n">
        <v>238</v>
      </c>
      <c r="F12" s="35" t="s">
        <v>37</v>
      </c>
      <c r="G12" s="33" t="n">
        <f aca="false">H12+I12</f>
        <v>1158</v>
      </c>
      <c r="H12" s="33" t="n">
        <v>600</v>
      </c>
      <c r="I12" s="33" t="n">
        <v>558</v>
      </c>
      <c r="J12" s="37"/>
      <c r="K12" s="37"/>
      <c r="L12" s="37"/>
      <c r="M12" s="37"/>
    </row>
    <row r="13" customFormat="false" ht="15" hidden="false" customHeight="true" outlineLevel="0" collapsed="false">
      <c r="A13" s="52"/>
      <c r="B13" s="31" t="s">
        <v>38</v>
      </c>
      <c r="C13" s="33" t="n">
        <f aca="false">D13+E13</f>
        <v>3153</v>
      </c>
      <c r="D13" s="33" t="n">
        <v>1662</v>
      </c>
      <c r="E13" s="34" t="n">
        <v>1491</v>
      </c>
      <c r="F13" s="35" t="s">
        <v>39</v>
      </c>
      <c r="G13" s="33" t="n">
        <f aca="false">H13+I13</f>
        <v>1627</v>
      </c>
      <c r="H13" s="33" t="n">
        <v>813</v>
      </c>
      <c r="I13" s="33" t="n">
        <v>814</v>
      </c>
      <c r="J13" s="37"/>
      <c r="K13" s="37"/>
      <c r="L13" s="37"/>
      <c r="M13" s="37"/>
    </row>
    <row r="14" customFormat="false" ht="15" hidden="false" customHeight="true" outlineLevel="0" collapsed="false">
      <c r="A14" s="52"/>
      <c r="B14" s="31" t="s">
        <v>40</v>
      </c>
      <c r="C14" s="33" t="n">
        <f aca="false">D14+E14</f>
        <v>563</v>
      </c>
      <c r="D14" s="33" t="n">
        <v>293</v>
      </c>
      <c r="E14" s="34" t="n">
        <v>270</v>
      </c>
      <c r="F14" s="35" t="s">
        <v>41</v>
      </c>
      <c r="G14" s="33" t="n">
        <f aca="false">H14+I14</f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2"/>
      <c r="B15" s="31" t="s">
        <v>42</v>
      </c>
      <c r="C15" s="33" t="n">
        <f aca="false">D15+E15</f>
        <v>3338</v>
      </c>
      <c r="D15" s="33" t="n">
        <v>1709</v>
      </c>
      <c r="E15" s="34" t="n">
        <v>1629</v>
      </c>
      <c r="F15" s="35" t="s">
        <v>43</v>
      </c>
      <c r="G15" s="33" t="n">
        <f aca="false">H15+I15</f>
        <v>767</v>
      </c>
      <c r="H15" s="33" t="n">
        <v>386</v>
      </c>
      <c r="I15" s="33" t="n">
        <v>381</v>
      </c>
      <c r="J15" s="37"/>
      <c r="K15" s="37"/>
      <c r="L15" s="37"/>
      <c r="M15" s="37"/>
    </row>
    <row r="16" customFormat="false" ht="15" hidden="false" customHeight="true" outlineLevel="0" collapsed="false">
      <c r="A16" s="52"/>
      <c r="B16" s="31" t="s">
        <v>44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3" t="n">
        <f aca="false">H16+I16</f>
        <v>329</v>
      </c>
      <c r="H16" s="33" t="n">
        <v>177</v>
      </c>
      <c r="I16" s="33" t="n">
        <v>152</v>
      </c>
      <c r="J16" s="37"/>
      <c r="K16" s="37"/>
      <c r="L16" s="37"/>
      <c r="M16" s="37"/>
    </row>
    <row r="17" customFormat="false" ht="15" hidden="false" customHeight="true" outlineLevel="0" collapsed="false">
      <c r="A17" s="52"/>
      <c r="B17" s="31" t="s">
        <v>46</v>
      </c>
      <c r="C17" s="33" t="n">
        <f aca="false">D17+E17</f>
        <v>289</v>
      </c>
      <c r="D17" s="33" t="n">
        <v>145</v>
      </c>
      <c r="E17" s="34" t="n">
        <v>144</v>
      </c>
      <c r="F17" s="35" t="s">
        <v>47</v>
      </c>
      <c r="G17" s="33" t="n">
        <f aca="false">H17+I17</f>
        <v>1601</v>
      </c>
      <c r="H17" s="33" t="n">
        <v>830</v>
      </c>
      <c r="I17" s="33" t="n">
        <v>771</v>
      </c>
      <c r="J17" s="37"/>
      <c r="K17" s="37"/>
      <c r="L17" s="37"/>
      <c r="M17" s="37"/>
    </row>
    <row r="18" customFormat="false" ht="15" hidden="false" customHeight="true" outlineLevel="0" collapsed="false">
      <c r="A18" s="52"/>
      <c r="B18" s="31" t="s">
        <v>48</v>
      </c>
      <c r="C18" s="33" t="n">
        <f aca="false">D18+E18</f>
        <v>219</v>
      </c>
      <c r="D18" s="33" t="n">
        <v>115</v>
      </c>
      <c r="E18" s="34" t="n">
        <v>104</v>
      </c>
      <c r="F18" s="35" t="s">
        <v>49</v>
      </c>
      <c r="G18" s="33" t="n">
        <f aca="false">H18+I18</f>
        <v>1540</v>
      </c>
      <c r="H18" s="33" t="n">
        <v>786</v>
      </c>
      <c r="I18" s="33" t="n">
        <v>754</v>
      </c>
      <c r="J18" s="37"/>
      <c r="K18" s="37"/>
      <c r="L18" s="37"/>
      <c r="M18" s="37"/>
    </row>
    <row r="19" customFormat="false" ht="15" hidden="false" customHeight="true" outlineLevel="0" collapsed="false">
      <c r="A19" s="52"/>
      <c r="B19" s="31" t="s">
        <v>50</v>
      </c>
      <c r="C19" s="33" t="n">
        <f aca="false">D19+E19</f>
        <v>459</v>
      </c>
      <c r="D19" s="33" t="n">
        <v>218</v>
      </c>
      <c r="E19" s="34" t="n">
        <v>241</v>
      </c>
      <c r="F19" s="35" t="s">
        <v>51</v>
      </c>
      <c r="G19" s="33" t="n">
        <f aca="false">H19+I19</f>
        <v>570</v>
      </c>
      <c r="H19" s="33" t="n">
        <v>296</v>
      </c>
      <c r="I19" s="33" t="n">
        <v>274</v>
      </c>
      <c r="J19" s="37"/>
      <c r="K19" s="37"/>
      <c r="L19" s="37"/>
      <c r="M19" s="37"/>
    </row>
    <row r="20" customFormat="false" ht="15" hidden="false" customHeight="true" outlineLevel="0" collapsed="false">
      <c r="A20" s="52"/>
      <c r="B20" s="31" t="s">
        <v>52</v>
      </c>
      <c r="C20" s="33" t="n">
        <f aca="false">D20+E20</f>
        <v>2919</v>
      </c>
      <c r="D20" s="33" t="n">
        <v>1488</v>
      </c>
      <c r="E20" s="34" t="n">
        <v>1431</v>
      </c>
      <c r="F20" s="35" t="s">
        <v>53</v>
      </c>
      <c r="G20" s="33" t="n">
        <f aca="false">H20+I20</f>
        <v>1512</v>
      </c>
      <c r="H20" s="33" t="n">
        <v>790</v>
      </c>
      <c r="I20" s="33" t="n">
        <v>722</v>
      </c>
      <c r="J20" s="37"/>
      <c r="K20" s="37"/>
      <c r="L20" s="37"/>
    </row>
    <row r="21" customFormat="false" ht="15" hidden="false" customHeight="true" outlineLevel="0" collapsed="false">
      <c r="A21" s="52"/>
      <c r="B21" s="31" t="s">
        <v>54</v>
      </c>
      <c r="C21" s="33" t="n">
        <f aca="false">D21+E21</f>
        <v>3379</v>
      </c>
      <c r="D21" s="33" t="n">
        <v>1751</v>
      </c>
      <c r="E21" s="34" t="n">
        <v>1628</v>
      </c>
      <c r="F21" s="35" t="s">
        <v>55</v>
      </c>
      <c r="G21" s="33" t="n">
        <f aca="false">H21+I21</f>
        <v>1027</v>
      </c>
      <c r="H21" s="33" t="n">
        <v>550</v>
      </c>
      <c r="I21" s="33" t="n">
        <v>477</v>
      </c>
      <c r="J21" s="37"/>
      <c r="K21" s="37"/>
    </row>
    <row r="22" customFormat="false" ht="15" hidden="false" customHeight="true" outlineLevel="0" collapsed="false">
      <c r="A22" s="52"/>
      <c r="B22" s="31" t="s">
        <v>56</v>
      </c>
      <c r="C22" s="33" t="n">
        <f aca="false">D22+E22</f>
        <v>2743</v>
      </c>
      <c r="D22" s="33" t="n">
        <v>1408</v>
      </c>
      <c r="E22" s="34" t="n">
        <v>1335</v>
      </c>
      <c r="F22" s="35" t="s">
        <v>57</v>
      </c>
      <c r="G22" s="33" t="n">
        <f aca="false">H22+I22</f>
        <v>1450</v>
      </c>
      <c r="H22" s="33" t="n">
        <v>755</v>
      </c>
      <c r="I22" s="33" t="n">
        <v>695</v>
      </c>
      <c r="J22" s="37"/>
      <c r="K22" s="37"/>
    </row>
    <row r="23" customFormat="false" ht="15" hidden="false" customHeight="true" outlineLevel="0" collapsed="false">
      <c r="A23" s="52"/>
      <c r="B23" s="31" t="s">
        <v>58</v>
      </c>
      <c r="C23" s="33" t="n">
        <f aca="false">D23+E23</f>
        <v>2029</v>
      </c>
      <c r="D23" s="33" t="n">
        <v>1049</v>
      </c>
      <c r="E23" s="34" t="n">
        <v>980</v>
      </c>
      <c r="F23" s="35" t="s">
        <v>59</v>
      </c>
      <c r="G23" s="33" t="n">
        <f aca="false">H23+I23</f>
        <v>475</v>
      </c>
      <c r="H23" s="33" t="n">
        <v>252</v>
      </c>
      <c r="I23" s="33" t="n">
        <v>223</v>
      </c>
      <c r="J23" s="37"/>
      <c r="K23" s="37"/>
    </row>
    <row r="24" customFormat="false" ht="15" hidden="false" customHeight="true" outlineLevel="0" collapsed="false">
      <c r="A24" s="52"/>
      <c r="B24" s="31" t="s">
        <v>60</v>
      </c>
      <c r="C24" s="33" t="n">
        <f aca="false">D24+E24</f>
        <v>940</v>
      </c>
      <c r="D24" s="33" t="n">
        <v>481</v>
      </c>
      <c r="E24" s="34" t="n">
        <v>459</v>
      </c>
      <c r="F24" s="35" t="s">
        <v>61</v>
      </c>
      <c r="G24" s="33" t="n">
        <f aca="false">H24+I24</f>
        <v>1142</v>
      </c>
      <c r="H24" s="33" t="n">
        <v>587</v>
      </c>
      <c r="I24" s="33" t="n">
        <v>555</v>
      </c>
      <c r="J24" s="38"/>
      <c r="K24" s="37"/>
    </row>
    <row r="25" customFormat="false" ht="15" hidden="false" customHeight="true" outlineLevel="0" collapsed="false">
      <c r="A25" s="52"/>
      <c r="B25" s="31" t="s">
        <v>62</v>
      </c>
      <c r="C25" s="33" t="n">
        <f aca="false">D25+E25</f>
        <v>467</v>
      </c>
      <c r="D25" s="33" t="n">
        <v>245</v>
      </c>
      <c r="E25" s="34" t="n">
        <v>222</v>
      </c>
      <c r="F25" s="35" t="s">
        <v>63</v>
      </c>
      <c r="G25" s="33" t="n">
        <f aca="false">H25+I25</f>
        <v>107</v>
      </c>
      <c r="H25" s="33" t="n">
        <v>50</v>
      </c>
      <c r="I25" s="33" t="n">
        <v>57</v>
      </c>
      <c r="J25" s="37"/>
      <c r="K25" s="37"/>
    </row>
    <row r="26" customFormat="false" ht="15" hidden="false" customHeight="true" outlineLevel="0" collapsed="false">
      <c r="A26" s="52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08</v>
      </c>
      <c r="H26" s="33" t="n">
        <v>158</v>
      </c>
      <c r="I26" s="33" t="n">
        <v>150</v>
      </c>
      <c r="J26" s="37"/>
      <c r="K26" s="37"/>
    </row>
    <row r="27" customFormat="false" ht="15" hidden="false" customHeight="true" outlineLevel="0" collapsed="false">
      <c r="A27" s="52"/>
      <c r="B27" s="31" t="s">
        <v>67</v>
      </c>
      <c r="C27" s="33" t="n">
        <f aca="false">D27+E27</f>
        <v>4046</v>
      </c>
      <c r="D27" s="33" t="n">
        <v>2066</v>
      </c>
      <c r="E27" s="34" t="n">
        <v>1980</v>
      </c>
      <c r="F27" s="35" t="s">
        <v>68</v>
      </c>
      <c r="G27" s="33" t="n">
        <f aca="false">H27+I27</f>
        <v>1705</v>
      </c>
      <c r="H27" s="33" t="n">
        <v>891</v>
      </c>
      <c r="I27" s="33" t="n">
        <v>814</v>
      </c>
      <c r="J27" s="37"/>
    </row>
    <row r="28" customFormat="false" ht="15" hidden="false" customHeight="true" outlineLevel="0" collapsed="false">
      <c r="A28" s="52"/>
      <c r="B28" s="31" t="s">
        <v>69</v>
      </c>
      <c r="C28" s="33" t="n">
        <f aca="false">D28+E28</f>
        <v>3294</v>
      </c>
      <c r="D28" s="33" t="n">
        <v>1680</v>
      </c>
      <c r="E28" s="34" t="n">
        <v>1614</v>
      </c>
      <c r="F28" s="35" t="s">
        <v>70</v>
      </c>
      <c r="G28" s="33" t="n">
        <f aca="false">H28+I28</f>
        <v>2146</v>
      </c>
      <c r="H28" s="33" t="n">
        <v>1095</v>
      </c>
      <c r="I28" s="33" t="n">
        <v>1051</v>
      </c>
    </row>
    <row r="29" customFormat="false" ht="15" hidden="false" customHeight="true" outlineLevel="0" collapsed="false">
      <c r="A29" s="52"/>
      <c r="B29" s="31" t="s">
        <v>71</v>
      </c>
      <c r="C29" s="33" t="n">
        <f aca="false">D29+E29</f>
        <v>3785</v>
      </c>
      <c r="D29" s="33" t="n">
        <v>1927</v>
      </c>
      <c r="E29" s="34" t="n">
        <v>1858</v>
      </c>
      <c r="F29" s="35" t="s">
        <v>72</v>
      </c>
      <c r="G29" s="33" t="n">
        <f aca="false">H29+I29</f>
        <v>2726</v>
      </c>
      <c r="H29" s="33" t="n">
        <v>1357</v>
      </c>
      <c r="I29" s="33" t="n">
        <v>1369</v>
      </c>
    </row>
    <row r="30" customFormat="false" ht="15" hidden="false" customHeight="true" outlineLevel="0" collapsed="false">
      <c r="A30" s="52"/>
      <c r="B30" s="31" t="s">
        <v>73</v>
      </c>
      <c r="C30" s="33" t="n">
        <f aca="false">D30+E30</f>
        <v>3948</v>
      </c>
      <c r="D30" s="33" t="n">
        <v>2014</v>
      </c>
      <c r="E30" s="34" t="n">
        <v>1934</v>
      </c>
      <c r="F30" s="35" t="s">
        <v>74</v>
      </c>
      <c r="G30" s="33" t="n">
        <f aca="false">H30+I30</f>
        <v>1934</v>
      </c>
      <c r="H30" s="33" t="n">
        <v>991</v>
      </c>
      <c r="I30" s="33" t="n">
        <v>943</v>
      </c>
    </row>
    <row r="31" customFormat="false" ht="15" hidden="false" customHeight="true" outlineLevel="0" collapsed="false">
      <c r="A31" s="52"/>
      <c r="B31" s="31" t="s">
        <v>75</v>
      </c>
      <c r="C31" s="33" t="n">
        <f aca="false">D31+E31</f>
        <v>1152</v>
      </c>
      <c r="D31" s="33" t="n">
        <v>572</v>
      </c>
      <c r="E31" s="34" t="n">
        <v>580</v>
      </c>
      <c r="F31" s="35" t="s">
        <v>76</v>
      </c>
      <c r="G31" s="33" t="n">
        <f aca="false">H31+I31</f>
        <v>2333</v>
      </c>
      <c r="H31" s="33" t="n">
        <v>1162</v>
      </c>
      <c r="I31" s="33" t="n">
        <v>1171</v>
      </c>
    </row>
    <row r="32" customFormat="false" ht="15" hidden="false" customHeight="true" outlineLevel="0" collapsed="false">
      <c r="A32" s="52"/>
      <c r="B32" s="31" t="s">
        <v>77</v>
      </c>
      <c r="C32" s="33" t="n">
        <f aca="false">D32+E32</f>
        <v>654</v>
      </c>
      <c r="D32" s="33" t="n">
        <v>349</v>
      </c>
      <c r="E32" s="34" t="n">
        <v>305</v>
      </c>
      <c r="F32" s="35" t="s">
        <v>78</v>
      </c>
      <c r="G32" s="33" t="n">
        <f aca="false">H32+I32</f>
        <v>3288</v>
      </c>
      <c r="H32" s="33" t="n">
        <v>1612</v>
      </c>
      <c r="I32" s="33" t="n">
        <v>1676</v>
      </c>
      <c r="J32" s="37"/>
      <c r="K32" s="37"/>
      <c r="L32" s="37"/>
      <c r="M32" s="37"/>
    </row>
    <row r="33" customFormat="false" ht="15" hidden="false" customHeight="true" outlineLevel="0" collapsed="false">
      <c r="A33" s="52"/>
      <c r="B33" s="31" t="s">
        <v>79</v>
      </c>
      <c r="C33" s="33" t="n">
        <f aca="false">D33+E33</f>
        <v>4285</v>
      </c>
      <c r="D33" s="33" t="n">
        <v>2261</v>
      </c>
      <c r="E33" s="34" t="n">
        <v>2024</v>
      </c>
      <c r="F33" s="35" t="s">
        <v>80</v>
      </c>
      <c r="G33" s="33" t="n">
        <f aca="false">H33+I33</f>
        <v>3966</v>
      </c>
      <c r="H33" s="33" t="n">
        <v>1950</v>
      </c>
      <c r="I33" s="33" t="n">
        <v>2016</v>
      </c>
    </row>
    <row r="34" customFormat="false" ht="15" hidden="false" customHeight="true" outlineLevel="0" collapsed="false">
      <c r="A34" s="52"/>
      <c r="B34" s="31" t="s">
        <v>81</v>
      </c>
      <c r="C34" s="33" t="n">
        <f aca="false">D34+E34</f>
        <v>762</v>
      </c>
      <c r="D34" s="33" t="n">
        <v>402</v>
      </c>
      <c r="E34" s="34" t="n">
        <v>360</v>
      </c>
      <c r="F34" s="35" t="s">
        <v>82</v>
      </c>
      <c r="G34" s="33" t="n">
        <f aca="false">H34+I34</f>
        <v>1951</v>
      </c>
      <c r="H34" s="33" t="n">
        <v>973</v>
      </c>
      <c r="I34" s="33" t="n">
        <v>978</v>
      </c>
      <c r="J34" s="37"/>
      <c r="K34" s="37"/>
    </row>
    <row r="35" customFormat="false" ht="15" hidden="false" customHeight="true" outlineLevel="0" collapsed="false">
      <c r="A35" s="52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21</v>
      </c>
      <c r="H35" s="33" t="n">
        <v>1148</v>
      </c>
      <c r="I35" s="33" t="n">
        <v>1073</v>
      </c>
    </row>
    <row r="36" customFormat="false" ht="15" hidden="false" customHeight="true" outlineLevel="0" collapsed="false">
      <c r="A36" s="52"/>
      <c r="B36" s="31" t="s">
        <v>85</v>
      </c>
      <c r="C36" s="33" t="n">
        <f aca="false">D36+E36</f>
        <v>944</v>
      </c>
      <c r="D36" s="33" t="n">
        <v>510</v>
      </c>
      <c r="E36" s="34" t="n">
        <v>434</v>
      </c>
      <c r="F36" s="35" t="s">
        <v>86</v>
      </c>
      <c r="G36" s="33" t="n">
        <f aca="false">H36+I36</f>
        <v>1391</v>
      </c>
      <c r="H36" s="33" t="n">
        <v>708</v>
      </c>
      <c r="I36" s="33" t="n">
        <v>683</v>
      </c>
    </row>
    <row r="37" customFormat="false" ht="15" hidden="false" customHeight="true" outlineLevel="0" collapsed="false">
      <c r="A37" s="52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499</v>
      </c>
      <c r="H37" s="33" t="n">
        <v>756</v>
      </c>
      <c r="I37" s="33" t="n">
        <v>743</v>
      </c>
    </row>
    <row r="38" customFormat="false" ht="15" hidden="false" customHeight="true" outlineLevel="0" collapsed="false">
      <c r="A38" s="52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206</v>
      </c>
      <c r="H38" s="33" t="n">
        <v>1106</v>
      </c>
      <c r="I38" s="33" t="n">
        <v>1100</v>
      </c>
    </row>
    <row r="39" customFormat="false" ht="15" hidden="false" customHeight="true" outlineLevel="0" collapsed="false">
      <c r="A39" s="52"/>
      <c r="B39" s="31" t="s">
        <v>91</v>
      </c>
      <c r="C39" s="33" t="n">
        <f aca="false">D39+E39</f>
        <v>807</v>
      </c>
      <c r="D39" s="33" t="n">
        <v>410</v>
      </c>
      <c r="E39" s="34" t="n">
        <v>397</v>
      </c>
      <c r="F39" s="35" t="s">
        <v>92</v>
      </c>
      <c r="G39" s="33" t="n">
        <f aca="false">H39+I39</f>
        <v>941</v>
      </c>
      <c r="H39" s="33" t="n">
        <v>485</v>
      </c>
      <c r="I39" s="33" t="n">
        <v>456</v>
      </c>
    </row>
    <row r="40" customFormat="false" ht="15" hidden="false" customHeight="true" outlineLevel="0" collapsed="false">
      <c r="A40" s="52"/>
      <c r="B40" s="31" t="s">
        <v>93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3" t="n">
        <f aca="false">H40+I40</f>
        <v>1513</v>
      </c>
      <c r="H40" s="33" t="n">
        <v>765</v>
      </c>
      <c r="I40" s="33" t="n">
        <v>748</v>
      </c>
    </row>
    <row r="41" customFormat="false" ht="15" hidden="false" customHeight="true" outlineLevel="0" collapsed="false">
      <c r="A41" s="52"/>
      <c r="B41" s="31" t="s">
        <v>95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3" t="n">
        <f aca="false">H41+I41</f>
        <v>1786</v>
      </c>
      <c r="H41" s="33" t="n">
        <v>855</v>
      </c>
      <c r="I41" s="33" t="n">
        <v>931</v>
      </c>
    </row>
    <row r="42" customFormat="false" ht="15" hidden="false" customHeight="true" outlineLevel="0" collapsed="false">
      <c r="A42" s="52"/>
      <c r="B42" s="31" t="s">
        <v>97</v>
      </c>
      <c r="C42" s="33" t="n">
        <f aca="false">D42+E42</f>
        <v>1527</v>
      </c>
      <c r="D42" s="33" t="n">
        <v>767</v>
      </c>
      <c r="E42" s="34" t="n">
        <v>760</v>
      </c>
      <c r="F42" s="35" t="s">
        <v>98</v>
      </c>
      <c r="G42" s="33" t="n">
        <f aca="false">H42+I42</f>
        <v>1685</v>
      </c>
      <c r="H42" s="33" t="n">
        <v>905</v>
      </c>
      <c r="I42" s="33" t="n">
        <v>780</v>
      </c>
    </row>
    <row r="43" customFormat="false" ht="15" hidden="false" customHeight="true" outlineLevel="0" collapsed="false">
      <c r="A43" s="52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62</v>
      </c>
      <c r="H43" s="33" t="n">
        <v>1679</v>
      </c>
      <c r="I43" s="33" t="n">
        <v>1783</v>
      </c>
    </row>
    <row r="44" customFormat="false" ht="15" hidden="false" customHeight="true" outlineLevel="0" collapsed="false">
      <c r="A44" s="52"/>
      <c r="B44" s="31" t="s">
        <v>101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3" t="n">
        <f aca="false">H44+I44</f>
        <v>4065</v>
      </c>
      <c r="H44" s="33" t="n">
        <v>1993</v>
      </c>
      <c r="I44" s="33" t="n">
        <v>2072</v>
      </c>
    </row>
    <row r="45" customFormat="false" ht="15" hidden="false" customHeight="true" outlineLevel="0" collapsed="false">
      <c r="A45" s="52"/>
      <c r="B45" s="31" t="s">
        <v>103</v>
      </c>
      <c r="C45" s="33" t="n">
        <f aca="false">D45+E45</f>
        <v>1000</v>
      </c>
      <c r="D45" s="33" t="n">
        <v>534</v>
      </c>
      <c r="E45" s="34" t="n">
        <v>466</v>
      </c>
      <c r="F45" s="40" t="s">
        <v>104</v>
      </c>
      <c r="G45" s="33" t="n">
        <f aca="false">H45+I45</f>
        <v>681</v>
      </c>
      <c r="H45" s="33" t="n">
        <v>349</v>
      </c>
      <c r="I45" s="33" t="n">
        <v>332</v>
      </c>
    </row>
    <row r="46" customFormat="false" ht="15" hidden="false" customHeight="true" outlineLevel="0" collapsed="false">
      <c r="A46" s="52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2"/>
      <c r="B47" s="31" t="s">
        <v>106</v>
      </c>
      <c r="C47" s="33" t="n">
        <f aca="false">D47+E47</f>
        <v>14</v>
      </c>
      <c r="D47" s="33" t="n">
        <v>10</v>
      </c>
      <c r="E47" s="34" t="n">
        <v>4</v>
      </c>
      <c r="F47" s="42" t="s">
        <v>107</v>
      </c>
      <c r="G47" s="33" t="n">
        <f aca="false">H47+I47</f>
        <v>131891</v>
      </c>
      <c r="H47" s="33" t="n">
        <f aca="false">SUM(D4:D56,H4:H45)+14</f>
        <v>67167</v>
      </c>
      <c r="I47" s="33" t="n">
        <f aca="false">SUM(E4:E56,I4:I45)+7</f>
        <v>64724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2"/>
      <c r="B48" s="31" t="s">
        <v>108</v>
      </c>
      <c r="C48" s="33" t="n">
        <f aca="false">D48+E48</f>
        <v>693</v>
      </c>
      <c r="D48" s="33" t="n">
        <v>356</v>
      </c>
      <c r="E48" s="34" t="n">
        <v>337</v>
      </c>
      <c r="F48" s="35"/>
      <c r="G48" s="33"/>
      <c r="H48" s="33"/>
      <c r="I48" s="33"/>
    </row>
    <row r="49" customFormat="false" ht="15" hidden="false" customHeight="true" outlineLevel="0" collapsed="false">
      <c r="A49" s="52"/>
      <c r="B49" s="31" t="s">
        <v>109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2"/>
      <c r="B50" s="31" t="s">
        <v>111</v>
      </c>
      <c r="C50" s="33" t="n">
        <f aca="false">D50+E50</f>
        <v>1108</v>
      </c>
      <c r="D50" s="33" t="n">
        <v>560</v>
      </c>
      <c r="E50" s="34" t="n">
        <v>548</v>
      </c>
      <c r="F50" s="35" t="s">
        <v>112</v>
      </c>
      <c r="G50" s="44" t="n">
        <f aca="false">H50+I50</f>
        <v>16171</v>
      </c>
      <c r="H50" s="33" t="n">
        <v>8161</v>
      </c>
      <c r="I50" s="33" t="n">
        <v>8010</v>
      </c>
    </row>
    <row r="51" customFormat="false" ht="15" hidden="false" customHeight="true" outlineLevel="0" collapsed="false">
      <c r="A51" s="52"/>
      <c r="B51" s="31" t="s">
        <v>113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f aca="false">H51+I51</f>
        <v>6659</v>
      </c>
      <c r="H51" s="33" t="n">
        <v>3258</v>
      </c>
      <c r="I51" s="33" t="n">
        <v>3401</v>
      </c>
    </row>
    <row r="52" customFormat="false" ht="15" hidden="false" customHeight="true" outlineLevel="0" collapsed="false">
      <c r="A52" s="52"/>
      <c r="B52" s="31" t="s">
        <v>115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f aca="false">H52+I52</f>
        <v>7527</v>
      </c>
      <c r="H52" s="33" t="n">
        <v>3672</v>
      </c>
      <c r="I52" s="33" t="n">
        <v>3855</v>
      </c>
    </row>
    <row r="53" customFormat="false" ht="15" hidden="false" customHeight="true" outlineLevel="0" collapsed="false">
      <c r="A53" s="52"/>
      <c r="B53" s="31" t="s">
        <v>117</v>
      </c>
      <c r="C53" s="33" t="n">
        <f aca="false">D53+E53</f>
        <v>17</v>
      </c>
      <c r="D53" s="33" t="n">
        <v>6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2"/>
      <c r="B54" s="31" t="s">
        <v>118</v>
      </c>
      <c r="C54" s="33" t="n">
        <f aca="false">D54+E54</f>
        <v>967</v>
      </c>
      <c r="D54" s="33" t="n">
        <v>521</v>
      </c>
      <c r="E54" s="34" t="n">
        <v>446</v>
      </c>
      <c r="F54" s="35" t="s">
        <v>119</v>
      </c>
      <c r="G54" s="33" t="n">
        <f aca="false">H54+I54</f>
        <v>37614</v>
      </c>
      <c r="H54" s="33" t="n">
        <v>19085</v>
      </c>
      <c r="I54" s="33" t="n">
        <v>18529</v>
      </c>
      <c r="J54" s="37"/>
      <c r="K54" s="37"/>
      <c r="L54" s="37"/>
      <c r="M54" s="37"/>
    </row>
    <row r="55" customFormat="false" ht="15" hidden="false" customHeight="true" outlineLevel="0" collapsed="false">
      <c r="A55" s="52"/>
      <c r="B55" s="31" t="s">
        <v>120</v>
      </c>
      <c r="C55" s="33" t="n">
        <f aca="false">D55+E55</f>
        <v>2057</v>
      </c>
      <c r="D55" s="33" t="n">
        <v>1065</v>
      </c>
      <c r="E55" s="34" t="n">
        <v>992</v>
      </c>
      <c r="F55" s="35" t="s">
        <v>121</v>
      </c>
      <c r="G55" s="33" t="n">
        <f aca="false">H55+I55</f>
        <v>47683</v>
      </c>
      <c r="H55" s="33" t="n">
        <v>24421</v>
      </c>
      <c r="I55" s="33" t="n">
        <v>23262</v>
      </c>
    </row>
    <row r="56" customFormat="false" ht="15" hidden="false" customHeight="true" outlineLevel="0" collapsed="false">
      <c r="A56" s="52"/>
      <c r="B56" s="45" t="s">
        <v>122</v>
      </c>
      <c r="C56" s="47" t="n">
        <f aca="false">D56+E56</f>
        <v>2189</v>
      </c>
      <c r="D56" s="47" t="n">
        <v>1123</v>
      </c>
      <c r="E56" s="48" t="n">
        <v>1066</v>
      </c>
      <c r="F56" s="49" t="s">
        <v>123</v>
      </c>
      <c r="G56" s="54" t="n">
        <f aca="false">H56+I56</f>
        <v>46594</v>
      </c>
      <c r="H56" s="47" t="n">
        <v>23661</v>
      </c>
      <c r="I56" s="47" t="n">
        <v>22933</v>
      </c>
    </row>
    <row r="57" customFormat="false" ht="15" hidden="false" customHeight="true" outlineLevel="0" collapsed="false">
      <c r="A57" s="52"/>
      <c r="B57" s="50" t="s">
        <v>124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2-11-01T02:29:27Z</cp:lastPrinted>
  <dcterms:modified xsi:type="dcterms:W3CDTF">2013-04-02T01:15:08Z</dcterms:modified>
  <cp:revision>0</cp:revision>
  <dc:subject/>
  <dc:title/>
</cp:coreProperties>
</file>