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７．１２．１(総人口)" sheetId="2" state="visible" r:id="rId3"/>
    <sheet name="Ｈ２７．１２．１(日本人)" sheetId="3" state="visible" r:id="rId4"/>
  </sheets>
  <definedNames>
    <definedName function="false" hidden="false" localSheetId="2" name="_xlnm.Print_Area" vbProcedure="false">'Ｈ２７．１２．１(日本人)'!$A$1:$I$62</definedName>
    <definedName function="false" hidden="false" localSheetId="1" name="_xlnm.Print_Area" vbProcedure="false">'Ｈ２７．１２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７年　１２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27</v>
      </c>
      <c r="C4" s="20" t="n">
        <f aca="false">D4+E4</f>
        <v>1908</v>
      </c>
      <c r="D4" s="20" t="n">
        <v>966</v>
      </c>
      <c r="E4" s="21" t="n">
        <v>942</v>
      </c>
      <c r="F4" s="22" t="s">
        <v>21</v>
      </c>
      <c r="G4" s="23" t="n">
        <v>130</v>
      </c>
      <c r="H4" s="24" t="n">
        <f aca="false">I4+J4</f>
        <v>345</v>
      </c>
      <c r="I4" s="24" t="n">
        <v>154</v>
      </c>
      <c r="J4" s="24" t="n">
        <v>191</v>
      </c>
      <c r="K4" s="25"/>
    </row>
    <row r="5" customFormat="false" ht="15" hidden="false" customHeight="true" outlineLevel="0" collapsed="false">
      <c r="A5" s="26" t="s">
        <v>22</v>
      </c>
      <c r="B5" s="27" t="n">
        <v>200</v>
      </c>
      <c r="C5" s="24" t="n">
        <f aca="false">D5+E5</f>
        <v>427</v>
      </c>
      <c r="D5" s="24" t="n">
        <v>199</v>
      </c>
      <c r="E5" s="28" t="n">
        <v>228</v>
      </c>
      <c r="F5" s="22" t="s">
        <v>23</v>
      </c>
      <c r="G5" s="23" t="n">
        <v>347</v>
      </c>
      <c r="H5" s="24" t="n">
        <f aca="false">I5+J5</f>
        <v>856</v>
      </c>
      <c r="I5" s="24" t="n">
        <v>441</v>
      </c>
      <c r="J5" s="24" t="n">
        <v>415</v>
      </c>
    </row>
    <row r="6" customFormat="false" ht="15" hidden="false" customHeight="true" outlineLevel="0" collapsed="false">
      <c r="A6" s="26" t="s">
        <v>24</v>
      </c>
      <c r="B6" s="27" t="n">
        <v>98</v>
      </c>
      <c r="C6" s="24" t="n">
        <f aca="false">D6+E6</f>
        <v>279</v>
      </c>
      <c r="D6" s="24" t="n">
        <v>145</v>
      </c>
      <c r="E6" s="28" t="n">
        <v>134</v>
      </c>
      <c r="F6" s="22" t="s">
        <v>25</v>
      </c>
      <c r="G6" s="27" t="n">
        <v>350</v>
      </c>
      <c r="H6" s="24" t="n">
        <f aca="false">I6+J6</f>
        <v>938</v>
      </c>
      <c r="I6" s="24" t="n">
        <v>475</v>
      </c>
      <c r="J6" s="24" t="n">
        <v>463</v>
      </c>
      <c r="L6" s="25"/>
    </row>
    <row r="7" customFormat="false" ht="15" hidden="false" customHeight="true" outlineLevel="0" collapsed="false">
      <c r="A7" s="26" t="s">
        <v>26</v>
      </c>
      <c r="B7" s="27" t="n">
        <v>135</v>
      </c>
      <c r="C7" s="24" t="n">
        <f aca="false">D7+E7</f>
        <v>332</v>
      </c>
      <c r="D7" s="24" t="n">
        <v>171</v>
      </c>
      <c r="E7" s="28" t="n">
        <v>161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3</v>
      </c>
      <c r="C8" s="24" t="n">
        <f aca="false">D8+E8</f>
        <v>157</v>
      </c>
      <c r="D8" s="24" t="n">
        <v>78</v>
      </c>
      <c r="E8" s="28" t="n">
        <v>79</v>
      </c>
      <c r="F8" s="22" t="s">
        <v>30</v>
      </c>
      <c r="G8" s="27" t="n">
        <v>676</v>
      </c>
      <c r="H8" s="24" t="n">
        <f aca="false">I8+J8</f>
        <v>1636</v>
      </c>
      <c r="I8" s="24" t="n">
        <v>812</v>
      </c>
      <c r="J8" s="24" t="n">
        <v>824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5</v>
      </c>
      <c r="C10" s="24" t="n">
        <f aca="false">D10+E10</f>
        <v>375</v>
      </c>
      <c r="D10" s="24" t="n">
        <v>185</v>
      </c>
      <c r="E10" s="28" t="n">
        <v>190</v>
      </c>
      <c r="F10" s="22" t="s">
        <v>34</v>
      </c>
      <c r="G10" s="27" t="n">
        <v>289</v>
      </c>
      <c r="H10" s="24" t="n">
        <f aca="false">I10+J10</f>
        <v>788</v>
      </c>
      <c r="I10" s="24" t="n">
        <v>389</v>
      </c>
      <c r="J10" s="24" t="n">
        <v>399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50</v>
      </c>
      <c r="C11" s="24" t="n">
        <f aca="false">D11+E11</f>
        <v>137</v>
      </c>
      <c r="D11" s="24" t="n">
        <v>72</v>
      </c>
      <c r="E11" s="28" t="n">
        <v>65</v>
      </c>
      <c r="F11" s="22" t="s">
        <v>36</v>
      </c>
      <c r="G11" s="27" t="n">
        <v>310</v>
      </c>
      <c r="H11" s="24" t="n">
        <f aca="false">I11+J11</f>
        <v>735</v>
      </c>
      <c r="I11" s="24" t="n">
        <v>379</v>
      </c>
      <c r="J11" s="24" t="n">
        <v>356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24</v>
      </c>
      <c r="C12" s="24" t="n">
        <f aca="false">D12+E12</f>
        <v>519</v>
      </c>
      <c r="D12" s="24" t="n">
        <v>275</v>
      </c>
      <c r="E12" s="28" t="n">
        <v>244</v>
      </c>
      <c r="F12" s="22" t="s">
        <v>38</v>
      </c>
      <c r="G12" s="27" t="n">
        <v>684</v>
      </c>
      <c r="H12" s="24" t="n">
        <f aca="false">I12+J12</f>
        <v>1568</v>
      </c>
      <c r="I12" s="24" t="n">
        <v>806</v>
      </c>
      <c r="J12" s="24" t="n">
        <v>762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00</v>
      </c>
      <c r="C13" s="24" t="n">
        <f aca="false">D13+E13</f>
        <v>2366</v>
      </c>
      <c r="D13" s="24" t="n">
        <v>1228</v>
      </c>
      <c r="E13" s="28" t="n">
        <v>1138</v>
      </c>
      <c r="F13" s="22" t="s">
        <v>40</v>
      </c>
      <c r="G13" s="27" t="n">
        <v>255</v>
      </c>
      <c r="H13" s="24" t="n">
        <f aca="false">I13+J13</f>
        <v>591</v>
      </c>
      <c r="I13" s="24" t="n">
        <v>310</v>
      </c>
      <c r="J13" s="24" t="n">
        <v>281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31</v>
      </c>
      <c r="C14" s="24" t="n">
        <f aca="false">D14+E14</f>
        <v>529</v>
      </c>
      <c r="D14" s="24" t="n">
        <v>275</v>
      </c>
      <c r="E14" s="28" t="n">
        <v>254</v>
      </c>
      <c r="F14" s="22" t="s">
        <v>42</v>
      </c>
      <c r="G14" s="27" t="n">
        <v>722</v>
      </c>
      <c r="H14" s="24" t="n">
        <f aca="false">I14+J14</f>
        <v>1582</v>
      </c>
      <c r="I14" s="24" t="n">
        <v>820</v>
      </c>
      <c r="J14" s="24" t="n">
        <v>762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58</v>
      </c>
      <c r="C15" s="24" t="n">
        <f aca="false">D15+E15</f>
        <v>850</v>
      </c>
      <c r="D15" s="24" t="n">
        <v>439</v>
      </c>
      <c r="E15" s="28" t="n">
        <v>411</v>
      </c>
      <c r="F15" s="22" t="s">
        <v>44</v>
      </c>
      <c r="G15" s="27" t="n">
        <v>521</v>
      </c>
      <c r="H15" s="24" t="n">
        <f aca="false">I15+J15</f>
        <v>1039</v>
      </c>
      <c r="I15" s="24" t="n">
        <v>562</v>
      </c>
      <c r="J15" s="24" t="n">
        <v>477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7" t="n">
        <v>636</v>
      </c>
      <c r="H16" s="24" t="n">
        <f aca="false">I16+J16</f>
        <v>1459</v>
      </c>
      <c r="I16" s="24" t="n">
        <v>770</v>
      </c>
      <c r="J16" s="24" t="n">
        <v>689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6</v>
      </c>
      <c r="C17" s="24" t="n">
        <f aca="false">D17+E17</f>
        <v>275</v>
      </c>
      <c r="D17" s="24" t="n">
        <v>141</v>
      </c>
      <c r="E17" s="28" t="n">
        <v>134</v>
      </c>
      <c r="F17" s="22" t="s">
        <v>48</v>
      </c>
      <c r="G17" s="27" t="n">
        <v>438</v>
      </c>
      <c r="H17" s="24" t="n">
        <f aca="false">I17+J17</f>
        <v>1142</v>
      </c>
      <c r="I17" s="24" t="n">
        <v>576</v>
      </c>
      <c r="J17" s="24" t="n">
        <v>566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98</v>
      </c>
      <c r="C18" s="24" t="n">
        <f aca="false">D18+E18</f>
        <v>219</v>
      </c>
      <c r="D18" s="24" t="n">
        <v>116</v>
      </c>
      <c r="E18" s="28" t="n">
        <v>103</v>
      </c>
      <c r="F18" s="22" t="s">
        <v>50</v>
      </c>
      <c r="G18" s="27" t="n">
        <v>47</v>
      </c>
      <c r="H18" s="24" t="n">
        <f aca="false">I18+J18</f>
        <v>113</v>
      </c>
      <c r="I18" s="24" t="n">
        <v>59</v>
      </c>
      <c r="J18" s="24" t="n">
        <v>54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200</v>
      </c>
      <c r="C19" s="24" t="n">
        <f aca="false">D19+E19</f>
        <v>457</v>
      </c>
      <c r="D19" s="24" t="n">
        <v>216</v>
      </c>
      <c r="E19" s="28" t="n">
        <v>241</v>
      </c>
      <c r="F19" s="22" t="s">
        <v>52</v>
      </c>
      <c r="G19" s="27" t="n">
        <v>116</v>
      </c>
      <c r="H19" s="24" t="n">
        <f aca="false">I19+J19</f>
        <v>299</v>
      </c>
      <c r="I19" s="24" t="n">
        <v>158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64</v>
      </c>
      <c r="C20" s="24" t="n">
        <f aca="false">D20+E20</f>
        <v>3016</v>
      </c>
      <c r="D20" s="24" t="n">
        <v>1507</v>
      </c>
      <c r="E20" s="28" t="n">
        <v>1509</v>
      </c>
      <c r="F20" s="22" t="s">
        <v>54</v>
      </c>
      <c r="G20" s="27" t="n">
        <v>887</v>
      </c>
      <c r="H20" s="24" t="n">
        <f aca="false">I20+J20</f>
        <v>1712</v>
      </c>
      <c r="I20" s="24" t="n">
        <v>903</v>
      </c>
      <c r="J20" s="24" t="n">
        <v>809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27</v>
      </c>
      <c r="C21" s="24" t="n">
        <f aca="false">D21+E21</f>
        <v>3390</v>
      </c>
      <c r="D21" s="24" t="n">
        <v>1743</v>
      </c>
      <c r="E21" s="28" t="n">
        <v>1647</v>
      </c>
      <c r="F21" s="22" t="s">
        <v>56</v>
      </c>
      <c r="G21" s="23" t="n">
        <v>1058</v>
      </c>
      <c r="H21" s="24" t="n">
        <f aca="false">I21+J21</f>
        <v>2246</v>
      </c>
      <c r="I21" s="24" t="n">
        <v>1129</v>
      </c>
      <c r="J21" s="24" t="n">
        <v>1117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277</v>
      </c>
      <c r="C22" s="24" t="n">
        <f aca="false">D22+E22</f>
        <v>2865</v>
      </c>
      <c r="D22" s="24" t="n">
        <v>1485</v>
      </c>
      <c r="E22" s="28" t="n">
        <v>1380</v>
      </c>
      <c r="F22" s="22" t="s">
        <v>58</v>
      </c>
      <c r="G22" s="23" t="n">
        <v>1154</v>
      </c>
      <c r="H22" s="24" t="n">
        <f aca="false">I22+J22</f>
        <v>2727</v>
      </c>
      <c r="I22" s="24" t="n">
        <v>1348</v>
      </c>
      <c r="J22" s="24" t="n">
        <v>1379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56</v>
      </c>
      <c r="C23" s="24" t="n">
        <f aca="false">D23+E23</f>
        <v>2138</v>
      </c>
      <c r="D23" s="24" t="n">
        <v>1119</v>
      </c>
      <c r="E23" s="28" t="n">
        <v>1019</v>
      </c>
      <c r="F23" s="22" t="s">
        <v>60</v>
      </c>
      <c r="G23" s="27" t="n">
        <v>825</v>
      </c>
      <c r="H23" s="24" t="n">
        <f aca="false">I23+J23</f>
        <v>1895</v>
      </c>
      <c r="I23" s="24" t="n">
        <v>974</v>
      </c>
      <c r="J23" s="24" t="n">
        <v>921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27</v>
      </c>
      <c r="C24" s="24" t="n">
        <f aca="false">D24+E24</f>
        <v>936</v>
      </c>
      <c r="D24" s="24" t="n">
        <v>461</v>
      </c>
      <c r="E24" s="28" t="n">
        <v>475</v>
      </c>
      <c r="F24" s="22" t="s">
        <v>62</v>
      </c>
      <c r="G24" s="27" t="n">
        <v>940</v>
      </c>
      <c r="H24" s="24" t="n">
        <f aca="false">I24+J24</f>
        <v>2289</v>
      </c>
      <c r="I24" s="24" t="n">
        <v>1116</v>
      </c>
      <c r="J24" s="24" t="n">
        <v>1173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10</v>
      </c>
      <c r="C25" s="24" t="n">
        <f aca="false">D25+E25</f>
        <v>452</v>
      </c>
      <c r="D25" s="24" t="n">
        <v>234</v>
      </c>
      <c r="E25" s="28" t="n">
        <v>218</v>
      </c>
      <c r="F25" s="22" t="s">
        <v>64</v>
      </c>
      <c r="G25" s="23" t="n">
        <v>1323</v>
      </c>
      <c r="H25" s="24" t="n">
        <f aca="false">I25+J25</f>
        <v>3271</v>
      </c>
      <c r="I25" s="24" t="n">
        <v>1607</v>
      </c>
      <c r="J25" s="24" t="n">
        <v>1664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498</v>
      </c>
      <c r="H26" s="24" t="n">
        <f aca="false">I26+J26</f>
        <v>3796</v>
      </c>
      <c r="I26" s="24" t="n">
        <v>1888</v>
      </c>
      <c r="J26" s="24" t="n">
        <v>1908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4</v>
      </c>
      <c r="C27" s="24" t="n">
        <f aca="false">D27+E27</f>
        <v>4024</v>
      </c>
      <c r="D27" s="24" t="n">
        <v>2057</v>
      </c>
      <c r="E27" s="28" t="n">
        <v>1967</v>
      </c>
      <c r="F27" s="22" t="s">
        <v>68</v>
      </c>
      <c r="G27" s="23" t="n">
        <v>736</v>
      </c>
      <c r="H27" s="24" t="n">
        <f aca="false">I27+J27</f>
        <v>1878</v>
      </c>
      <c r="I27" s="24" t="n">
        <v>959</v>
      </c>
      <c r="J27" s="24" t="n">
        <v>919</v>
      </c>
      <c r="K27" s="25"/>
    </row>
    <row r="28" customFormat="false" ht="15" hidden="false" customHeight="true" outlineLevel="0" collapsed="false">
      <c r="A28" s="26" t="s">
        <v>69</v>
      </c>
      <c r="B28" s="23" t="n">
        <v>1392</v>
      </c>
      <c r="C28" s="24" t="n">
        <f aca="false">D28+E28</f>
        <v>3389</v>
      </c>
      <c r="D28" s="24" t="n">
        <v>1714</v>
      </c>
      <c r="E28" s="28" t="n">
        <v>1675</v>
      </c>
      <c r="F28" s="22" t="s">
        <v>70</v>
      </c>
      <c r="G28" s="23" t="n">
        <v>1065</v>
      </c>
      <c r="H28" s="24" t="n">
        <f aca="false">I28+J28</f>
        <v>2258</v>
      </c>
      <c r="I28" s="24" t="n">
        <v>1167</v>
      </c>
      <c r="J28" s="24" t="n">
        <v>1091</v>
      </c>
    </row>
    <row r="29" customFormat="false" ht="15" hidden="false" customHeight="true" outlineLevel="0" collapsed="false">
      <c r="A29" s="26" t="s">
        <v>71</v>
      </c>
      <c r="B29" s="23" t="n">
        <v>1552</v>
      </c>
      <c r="C29" s="24" t="n">
        <f aca="false">D29+E29</f>
        <v>3810</v>
      </c>
      <c r="D29" s="24" t="n">
        <v>1937</v>
      </c>
      <c r="E29" s="28" t="n">
        <v>1873</v>
      </c>
      <c r="F29" s="22" t="s">
        <v>72</v>
      </c>
      <c r="G29" s="27" t="n">
        <v>715</v>
      </c>
      <c r="H29" s="24" t="n">
        <f aca="false">I29+J29</f>
        <v>1494</v>
      </c>
      <c r="I29" s="24" t="n">
        <v>767</v>
      </c>
      <c r="J29" s="24" t="n">
        <v>727</v>
      </c>
    </row>
    <row r="30" customFormat="false" ht="15" hidden="false" customHeight="true" outlineLevel="0" collapsed="false">
      <c r="A30" s="26" t="s">
        <v>73</v>
      </c>
      <c r="B30" s="23" t="n">
        <v>1698</v>
      </c>
      <c r="C30" s="24" t="n">
        <f aca="false">D30+E30</f>
        <v>4003</v>
      </c>
      <c r="D30" s="24" t="n">
        <v>2045</v>
      </c>
      <c r="E30" s="28" t="n">
        <v>1958</v>
      </c>
      <c r="F30" s="22" t="s">
        <v>74</v>
      </c>
      <c r="G30" s="27" t="n">
        <v>686</v>
      </c>
      <c r="H30" s="24" t="n">
        <f aca="false">I30+J30</f>
        <v>1660</v>
      </c>
      <c r="I30" s="24" t="n">
        <v>832</v>
      </c>
      <c r="J30" s="24" t="n">
        <v>828</v>
      </c>
    </row>
    <row r="31" customFormat="false" ht="15" hidden="false" customHeight="true" outlineLevel="0" collapsed="false">
      <c r="A31" s="26" t="s">
        <v>75</v>
      </c>
      <c r="B31" s="23" t="n">
        <v>473</v>
      </c>
      <c r="C31" s="24" t="n">
        <f aca="false">D31+E31</f>
        <v>1172</v>
      </c>
      <c r="D31" s="24" t="n">
        <v>589</v>
      </c>
      <c r="E31" s="28" t="n">
        <v>583</v>
      </c>
      <c r="F31" s="22" t="s">
        <v>76</v>
      </c>
      <c r="G31" s="23" t="n">
        <v>938</v>
      </c>
      <c r="H31" s="24" t="n">
        <f aca="false">I31+J31</f>
        <v>2350</v>
      </c>
      <c r="I31" s="24" t="n">
        <v>1182</v>
      </c>
      <c r="J31" s="24" t="n">
        <v>1168</v>
      </c>
    </row>
    <row r="32" customFormat="false" ht="15" hidden="false" customHeight="true" outlineLevel="0" collapsed="false">
      <c r="A32" s="26" t="s">
        <v>77</v>
      </c>
      <c r="B32" s="23" t="n">
        <v>266</v>
      </c>
      <c r="C32" s="24" t="n">
        <f aca="false">D32+E32</f>
        <v>630</v>
      </c>
      <c r="D32" s="24" t="n">
        <v>328</v>
      </c>
      <c r="E32" s="28" t="n">
        <v>302</v>
      </c>
      <c r="F32" s="22" t="s">
        <v>78</v>
      </c>
      <c r="G32" s="23" t="n">
        <v>423</v>
      </c>
      <c r="H32" s="24" t="n">
        <f aca="false">I32+J32</f>
        <v>967</v>
      </c>
      <c r="I32" s="24" t="n">
        <v>491</v>
      </c>
      <c r="J32" s="24" t="n">
        <v>476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70</v>
      </c>
      <c r="C33" s="24" t="n">
        <f aca="false">D33+E33</f>
        <v>4100</v>
      </c>
      <c r="D33" s="24" t="n">
        <v>2160</v>
      </c>
      <c r="E33" s="28" t="n">
        <v>1940</v>
      </c>
      <c r="F33" s="22" t="s">
        <v>80</v>
      </c>
      <c r="G33" s="27" t="n">
        <v>648</v>
      </c>
      <c r="H33" s="24" t="n">
        <f aca="false">I33+J33</f>
        <v>1518</v>
      </c>
      <c r="I33" s="24" t="n">
        <v>772</v>
      </c>
      <c r="J33" s="24" t="n">
        <v>746</v>
      </c>
    </row>
    <row r="34" customFormat="false" ht="15" hidden="false" customHeight="true" outlineLevel="0" collapsed="false">
      <c r="A34" s="26" t="s">
        <v>81</v>
      </c>
      <c r="B34" s="23" t="n">
        <v>315</v>
      </c>
      <c r="C34" s="24" t="n">
        <f aca="false">D34+E34</f>
        <v>784</v>
      </c>
      <c r="D34" s="24" t="n">
        <v>413</v>
      </c>
      <c r="E34" s="28" t="n">
        <v>371</v>
      </c>
      <c r="F34" s="22" t="s">
        <v>82</v>
      </c>
      <c r="G34" s="23" t="n">
        <v>827</v>
      </c>
      <c r="H34" s="24" t="n">
        <f aca="false">I34+J34</f>
        <v>1857</v>
      </c>
      <c r="I34" s="24" t="n">
        <v>875</v>
      </c>
      <c r="J34" s="24" t="n">
        <v>982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12</v>
      </c>
      <c r="H35" s="24" t="n">
        <f aca="false">I35+J35</f>
        <v>1711</v>
      </c>
      <c r="I35" s="24" t="n">
        <v>924</v>
      </c>
      <c r="J35" s="24" t="n">
        <v>787</v>
      </c>
    </row>
    <row r="36" customFormat="false" ht="15" hidden="false" customHeight="true" outlineLevel="0" collapsed="false">
      <c r="A36" s="26" t="s">
        <v>85</v>
      </c>
      <c r="B36" s="27" t="n">
        <v>373</v>
      </c>
      <c r="C36" s="24" t="n">
        <f aca="false">D36+E36</f>
        <v>981</v>
      </c>
      <c r="D36" s="24" t="n">
        <v>523</v>
      </c>
      <c r="E36" s="28" t="n">
        <v>458</v>
      </c>
      <c r="F36" s="22" t="s">
        <v>86</v>
      </c>
      <c r="G36" s="23" t="n">
        <v>1318</v>
      </c>
      <c r="H36" s="24" t="n">
        <f aca="false">I36+J36</f>
        <v>3296</v>
      </c>
      <c r="I36" s="24" t="n">
        <v>1585</v>
      </c>
      <c r="J36" s="24" t="n">
        <v>1711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7</v>
      </c>
      <c r="H37" s="24" t="n">
        <f aca="false">I37+J37</f>
        <v>3926</v>
      </c>
      <c r="I37" s="24" t="n">
        <v>1902</v>
      </c>
      <c r="J37" s="24" t="n">
        <v>2024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4</v>
      </c>
      <c r="H38" s="24" t="n">
        <f aca="false">I38+J38</f>
        <v>877</v>
      </c>
      <c r="I38" s="24" t="n">
        <v>446</v>
      </c>
      <c r="J38" s="24" t="n">
        <v>431</v>
      </c>
    </row>
    <row r="39" customFormat="false" ht="15" hidden="false" customHeight="true" outlineLevel="0" collapsed="false">
      <c r="A39" s="26" t="s">
        <v>91</v>
      </c>
      <c r="B39" s="27" t="n">
        <v>349</v>
      </c>
      <c r="C39" s="24" t="n">
        <f aca="false">D39+E39</f>
        <v>814</v>
      </c>
      <c r="D39" s="24" t="n">
        <v>423</v>
      </c>
      <c r="E39" s="28" t="n">
        <v>391</v>
      </c>
      <c r="F39" s="31" t="s">
        <v>92</v>
      </c>
      <c r="G39" s="27" t="n">
        <v>245</v>
      </c>
      <c r="H39" s="24" t="n">
        <f aca="false">I39+J39</f>
        <v>625</v>
      </c>
      <c r="I39" s="24" t="n">
        <v>303</v>
      </c>
      <c r="J39" s="24" t="n">
        <v>322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691</v>
      </c>
      <c r="H40" s="24" t="n">
        <f aca="false">I40+J40</f>
        <v>3703</v>
      </c>
      <c r="I40" s="24" t="n">
        <v>1894</v>
      </c>
      <c r="J40" s="24" t="n">
        <v>1809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584</v>
      </c>
      <c r="H41" s="24" t="n">
        <f aca="false">I41+J41</f>
        <v>1295</v>
      </c>
      <c r="I41" s="24" t="n">
        <v>669</v>
      </c>
      <c r="J41" s="24" t="n">
        <v>626</v>
      </c>
    </row>
    <row r="42" customFormat="false" ht="15" hidden="false" customHeight="true" outlineLevel="0" collapsed="false">
      <c r="A42" s="26" t="s">
        <v>97</v>
      </c>
      <c r="B42" s="23" t="n">
        <v>663</v>
      </c>
      <c r="C42" s="24" t="n">
        <f aca="false">D42+E42</f>
        <v>1604</v>
      </c>
      <c r="D42" s="24" t="n">
        <v>819</v>
      </c>
      <c r="E42" s="28" t="n">
        <v>785</v>
      </c>
      <c r="F42" s="22" t="s">
        <v>98</v>
      </c>
      <c r="G42" s="23" t="n">
        <v>693</v>
      </c>
      <c r="H42" s="24" t="n">
        <f aca="false">I42+J42</f>
        <v>1569</v>
      </c>
      <c r="I42" s="24" t="n">
        <v>810</v>
      </c>
      <c r="J42" s="24" t="n">
        <v>759</v>
      </c>
    </row>
    <row r="43" customFormat="false" ht="15" hidden="false" customHeight="true" outlineLevel="0" collapsed="false">
      <c r="A43" s="26" t="s">
        <v>99</v>
      </c>
      <c r="B43" s="23" t="n">
        <v>5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278</v>
      </c>
      <c r="H43" s="24" t="n">
        <f aca="false">I43+J43</f>
        <v>538</v>
      </c>
      <c r="I43" s="24" t="n">
        <v>253</v>
      </c>
      <c r="J43" s="24" t="n">
        <v>285</v>
      </c>
    </row>
    <row r="44" customFormat="false" ht="15" hidden="false" customHeight="true" outlineLevel="0" collapsed="false">
      <c r="A44" s="26" t="s">
        <v>101</v>
      </c>
      <c r="B44" s="23" t="n">
        <v>385</v>
      </c>
      <c r="C44" s="24" t="n">
        <f aca="false">D44+E44</f>
        <v>993</v>
      </c>
      <c r="D44" s="24" t="n">
        <v>529</v>
      </c>
      <c r="E44" s="28" t="n">
        <v>464</v>
      </c>
      <c r="F44" s="22" t="s">
        <v>102</v>
      </c>
      <c r="G44" s="27" t="n">
        <v>517</v>
      </c>
      <c r="H44" s="24" t="n">
        <f aca="false">I44+J44</f>
        <v>1185</v>
      </c>
      <c r="I44" s="24" t="n">
        <v>597</v>
      </c>
      <c r="J44" s="24" t="n">
        <v>588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23" t="n">
        <v>3</v>
      </c>
      <c r="C46" s="24" t="n">
        <f aca="false">D46+E46</f>
        <v>12</v>
      </c>
      <c r="D46" s="24" t="n">
        <v>8</v>
      </c>
      <c r="E46" s="28" t="n">
        <v>4</v>
      </c>
      <c r="F46" s="32" t="s">
        <v>106</v>
      </c>
      <c r="G46" s="24" t="n">
        <v>46</v>
      </c>
      <c r="H46" s="24" t="n">
        <f aca="false">I46+J46</f>
        <v>130</v>
      </c>
      <c r="I46" s="24" t="n">
        <v>67</v>
      </c>
      <c r="J46" s="24" t="n">
        <v>63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13</v>
      </c>
      <c r="C47" s="24" t="n">
        <f aca="false">D47+E47</f>
        <v>729</v>
      </c>
      <c r="D47" s="24" t="n">
        <v>374</v>
      </c>
      <c r="E47" s="28" t="n">
        <v>355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9</v>
      </c>
      <c r="D48" s="24" t="n">
        <v>5</v>
      </c>
      <c r="E48" s="28" t="n">
        <v>4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2</v>
      </c>
      <c r="C49" s="24" t="n">
        <f aca="false">D49+E49</f>
        <v>1152</v>
      </c>
      <c r="D49" s="24" t="n">
        <v>587</v>
      </c>
      <c r="E49" s="28" t="n">
        <v>565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7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1</v>
      </c>
      <c r="C52" s="24" t="n">
        <f aca="false">D52+E52</f>
        <v>988</v>
      </c>
      <c r="D52" s="24" t="n">
        <v>523</v>
      </c>
      <c r="E52" s="28" t="n">
        <v>465</v>
      </c>
      <c r="F52" s="34" t="s">
        <v>114</v>
      </c>
      <c r="G52" s="24" t="n">
        <v>59772</v>
      </c>
      <c r="H52" s="24" t="n">
        <f aca="false">I52+J52</f>
        <v>137578</v>
      </c>
      <c r="I52" s="24" t="n">
        <v>69816</v>
      </c>
      <c r="J52" s="24" t="n">
        <v>67762</v>
      </c>
      <c r="K52" s="35"/>
    </row>
    <row r="53" customFormat="false" ht="15" hidden="false" customHeight="true" outlineLevel="0" collapsed="false">
      <c r="A53" s="26" t="s">
        <v>115</v>
      </c>
      <c r="B53" s="23" t="n">
        <v>825</v>
      </c>
      <c r="C53" s="24" t="n">
        <f aca="false">D53+E53</f>
        <v>2156</v>
      </c>
      <c r="D53" s="24" t="n">
        <v>1114</v>
      </c>
      <c r="E53" s="28" t="n">
        <v>1042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904</v>
      </c>
      <c r="C54" s="24" t="n">
        <f aca="false">D54+E54</f>
        <v>2199</v>
      </c>
      <c r="D54" s="24" t="n">
        <v>1113</v>
      </c>
      <c r="E54" s="28" t="n">
        <v>1086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195</v>
      </c>
      <c r="C55" s="24" t="n">
        <f aca="false">D55+E55</f>
        <v>9841</v>
      </c>
      <c r="D55" s="24" t="n">
        <v>5015</v>
      </c>
      <c r="E55" s="28" t="n">
        <v>4826</v>
      </c>
      <c r="F55" s="22" t="s">
        <v>119</v>
      </c>
      <c r="G55" s="36" t="n">
        <v>8677</v>
      </c>
      <c r="H55" s="36" t="n">
        <f aca="false">I55+J55</f>
        <v>16170</v>
      </c>
      <c r="I55" s="36" t="n">
        <v>8120</v>
      </c>
      <c r="J55" s="36" t="n">
        <v>8050</v>
      </c>
      <c r="K55" s="35"/>
    </row>
    <row r="56" customFormat="false" ht="15" hidden="false" customHeight="true" outlineLevel="0" collapsed="false">
      <c r="A56" s="26" t="s">
        <v>120</v>
      </c>
      <c r="B56" s="23" t="n">
        <v>3618</v>
      </c>
      <c r="C56" s="24" t="n">
        <f aca="false">D56+E56</f>
        <v>6719</v>
      </c>
      <c r="D56" s="24" t="n">
        <v>3285</v>
      </c>
      <c r="E56" s="28" t="n">
        <v>3434</v>
      </c>
      <c r="F56" s="22" t="s">
        <v>121</v>
      </c>
      <c r="G56" s="36" t="n">
        <v>2505</v>
      </c>
      <c r="H56" s="36" t="n">
        <f aca="false">I56+J56</f>
        <v>6339</v>
      </c>
      <c r="I56" s="36" t="n">
        <v>3099</v>
      </c>
      <c r="J56" s="36" t="n">
        <v>3240</v>
      </c>
      <c r="K56" s="35"/>
    </row>
    <row r="57" customFormat="false" ht="15" hidden="false" customHeight="true" outlineLevel="0" collapsed="false">
      <c r="A57" s="26" t="s">
        <v>122</v>
      </c>
      <c r="B57" s="23" t="n">
        <v>99</v>
      </c>
      <c r="C57" s="24" t="n">
        <f aca="false">D57+E57</f>
        <v>247</v>
      </c>
      <c r="D57" s="24" t="n">
        <v>131</v>
      </c>
      <c r="E57" s="28" t="n">
        <v>116</v>
      </c>
      <c r="F57" s="22" t="s">
        <v>123</v>
      </c>
      <c r="G57" s="36" t="n">
        <v>2808</v>
      </c>
      <c r="H57" s="36" t="n">
        <f aca="false">I57+J57</f>
        <v>7181</v>
      </c>
      <c r="I57" s="36" t="n">
        <v>3465</v>
      </c>
      <c r="J57" s="36" t="n">
        <v>3716</v>
      </c>
      <c r="K57" s="35"/>
    </row>
    <row r="58" customFormat="false" ht="15" hidden="false" customHeight="true" outlineLevel="0" collapsed="false">
      <c r="A58" s="26" t="s">
        <v>124</v>
      </c>
      <c r="B58" s="23" t="n">
        <v>136</v>
      </c>
      <c r="C58" s="24" t="n">
        <f aca="false">D58+E58</f>
        <v>353</v>
      </c>
      <c r="D58" s="24" t="n">
        <v>172</v>
      </c>
      <c r="E58" s="28" t="n">
        <v>181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5</v>
      </c>
      <c r="C59" s="24" t="n">
        <f aca="false">D59+E59</f>
        <v>200</v>
      </c>
      <c r="D59" s="24" t="n">
        <v>100</v>
      </c>
      <c r="E59" s="28" t="n">
        <v>100</v>
      </c>
      <c r="F59" s="22" t="s">
        <v>126</v>
      </c>
      <c r="G59" s="24" t="n">
        <v>16130</v>
      </c>
      <c r="H59" s="24" t="n">
        <f aca="false">I59+J59</f>
        <v>37877</v>
      </c>
      <c r="I59" s="24" t="n">
        <v>19145</v>
      </c>
      <c r="J59" s="24" t="n">
        <v>18732</v>
      </c>
    </row>
    <row r="60" customFormat="false" ht="15" hidden="false" customHeight="true" outlineLevel="0" collapsed="false">
      <c r="A60" s="26" t="s">
        <v>127</v>
      </c>
      <c r="B60" s="23" t="n">
        <v>372</v>
      </c>
      <c r="C60" s="24" t="n">
        <f aca="false">D60+E60</f>
        <v>943</v>
      </c>
      <c r="D60" s="24" t="n">
        <v>494</v>
      </c>
      <c r="E60" s="28" t="n">
        <v>449</v>
      </c>
      <c r="F60" s="22" t="s">
        <v>128</v>
      </c>
      <c r="G60" s="24" t="n">
        <v>20719</v>
      </c>
      <c r="H60" s="24" t="n">
        <f aca="false">I60+J60</f>
        <v>48514</v>
      </c>
      <c r="I60" s="24" t="n">
        <v>24792</v>
      </c>
      <c r="J60" s="24" t="n">
        <v>23722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1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2923</v>
      </c>
      <c r="H61" s="39" t="n">
        <f aca="false">I61+J61</f>
        <v>51187</v>
      </c>
      <c r="I61" s="39" t="n">
        <v>25879</v>
      </c>
      <c r="J61" s="39" t="n">
        <v>25308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86</v>
      </c>
      <c r="D4" s="20" t="n">
        <v>956</v>
      </c>
      <c r="E4" s="21" t="n">
        <v>930</v>
      </c>
      <c r="F4" s="22" t="s">
        <v>21</v>
      </c>
      <c r="G4" s="24" t="n">
        <f aca="false">H4+I4</f>
        <v>344</v>
      </c>
      <c r="H4" s="20" t="n">
        <v>153</v>
      </c>
      <c r="I4" s="20" t="n">
        <v>191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25</v>
      </c>
      <c r="D5" s="24" t="n">
        <v>198</v>
      </c>
      <c r="E5" s="28" t="n">
        <v>227</v>
      </c>
      <c r="F5" s="22" t="s">
        <v>23</v>
      </c>
      <c r="G5" s="24" t="n">
        <f aca="false">H5+I5</f>
        <v>832</v>
      </c>
      <c r="H5" s="24" t="n">
        <v>435</v>
      </c>
      <c r="I5" s="24" t="n">
        <v>397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78</v>
      </c>
      <c r="D6" s="24" t="n">
        <v>145</v>
      </c>
      <c r="E6" s="28" t="n">
        <v>133</v>
      </c>
      <c r="F6" s="22" t="s">
        <v>25</v>
      </c>
      <c r="G6" s="24" t="n">
        <f aca="false">H6+I6</f>
        <v>921</v>
      </c>
      <c r="H6" s="24" t="n">
        <v>466</v>
      </c>
      <c r="I6" s="24" t="n">
        <v>455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31</v>
      </c>
      <c r="D7" s="24" t="n">
        <v>171</v>
      </c>
      <c r="E7" s="28" t="n">
        <v>160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57</v>
      </c>
      <c r="D8" s="24" t="n">
        <v>78</v>
      </c>
      <c r="E8" s="28" t="n">
        <v>79</v>
      </c>
      <c r="F8" s="22" t="s">
        <v>30</v>
      </c>
      <c r="G8" s="24" t="n">
        <f aca="false">H8+I8</f>
        <v>1604</v>
      </c>
      <c r="H8" s="24" t="n">
        <v>796</v>
      </c>
      <c r="I8" s="24" t="n">
        <v>808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72</v>
      </c>
      <c r="D10" s="24" t="n">
        <v>184</v>
      </c>
      <c r="E10" s="28" t="n">
        <v>188</v>
      </c>
      <c r="F10" s="22" t="s">
        <v>34</v>
      </c>
      <c r="G10" s="24" t="n">
        <f aca="false">H10+I10</f>
        <v>774</v>
      </c>
      <c r="H10" s="24" t="n">
        <v>383</v>
      </c>
      <c r="I10" s="24" t="n">
        <v>391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3</v>
      </c>
      <c r="D11" s="24" t="n">
        <v>69</v>
      </c>
      <c r="E11" s="28" t="n">
        <v>64</v>
      </c>
      <c r="F11" s="22" t="s">
        <v>36</v>
      </c>
      <c r="G11" s="24" t="n">
        <f aca="false">H11+I11</f>
        <v>720</v>
      </c>
      <c r="H11" s="24" t="n">
        <v>371</v>
      </c>
      <c r="I11" s="24" t="n">
        <v>349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16</v>
      </c>
      <c r="D12" s="24" t="n">
        <v>274</v>
      </c>
      <c r="E12" s="28" t="n">
        <v>242</v>
      </c>
      <c r="F12" s="22" t="s">
        <v>38</v>
      </c>
      <c r="G12" s="24" t="n">
        <f aca="false">H12+I12</f>
        <v>1528</v>
      </c>
      <c r="H12" s="24" t="n">
        <v>789</v>
      </c>
      <c r="I12" s="24" t="n">
        <v>739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44</v>
      </c>
      <c r="D13" s="24" t="n">
        <v>1218</v>
      </c>
      <c r="E13" s="28" t="n">
        <v>1126</v>
      </c>
      <c r="F13" s="22" t="s">
        <v>40</v>
      </c>
      <c r="G13" s="24" t="n">
        <f aca="false">H13+I13</f>
        <v>575</v>
      </c>
      <c r="H13" s="24" t="n">
        <v>298</v>
      </c>
      <c r="I13" s="24" t="n">
        <v>277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7</v>
      </c>
      <c r="D14" s="24" t="n">
        <v>268</v>
      </c>
      <c r="E14" s="28" t="n">
        <v>249</v>
      </c>
      <c r="F14" s="22" t="s">
        <v>42</v>
      </c>
      <c r="G14" s="24" t="n">
        <f aca="false">H14+I14</f>
        <v>1554</v>
      </c>
      <c r="H14" s="24" t="n">
        <v>810</v>
      </c>
      <c r="I14" s="24" t="n">
        <v>744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40</v>
      </c>
      <c r="D15" s="24" t="n">
        <v>433</v>
      </c>
      <c r="E15" s="28" t="n">
        <v>407</v>
      </c>
      <c r="F15" s="22" t="s">
        <v>44</v>
      </c>
      <c r="G15" s="24" t="n">
        <f aca="false">H15+I15</f>
        <v>1025</v>
      </c>
      <c r="H15" s="24" t="n">
        <v>556</v>
      </c>
      <c r="I15" s="24" t="n">
        <v>469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4" t="n">
        <f aca="false">H16+I16</f>
        <v>1420</v>
      </c>
      <c r="H16" s="24" t="n">
        <v>745</v>
      </c>
      <c r="I16" s="24" t="n">
        <v>675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3</v>
      </c>
      <c r="D17" s="24" t="n">
        <v>140</v>
      </c>
      <c r="E17" s="28" t="n">
        <v>133</v>
      </c>
      <c r="F17" s="22" t="s">
        <v>48</v>
      </c>
      <c r="G17" s="24" t="n">
        <f aca="false">H17+I17</f>
        <v>1125</v>
      </c>
      <c r="H17" s="24" t="n">
        <v>571</v>
      </c>
      <c r="I17" s="24" t="n">
        <v>554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18</v>
      </c>
      <c r="D18" s="24" t="n">
        <v>116</v>
      </c>
      <c r="E18" s="28" t="n">
        <v>102</v>
      </c>
      <c r="F18" s="22" t="s">
        <v>50</v>
      </c>
      <c r="G18" s="24" t="n">
        <f aca="false">H18+I18</f>
        <v>111</v>
      </c>
      <c r="H18" s="24" t="n">
        <v>58</v>
      </c>
      <c r="I18" s="24" t="n">
        <v>53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53</v>
      </c>
      <c r="D19" s="24" t="n">
        <v>214</v>
      </c>
      <c r="E19" s="28" t="n">
        <v>239</v>
      </c>
      <c r="F19" s="22" t="s">
        <v>52</v>
      </c>
      <c r="G19" s="24" t="n">
        <f aca="false">H19+I19</f>
        <v>299</v>
      </c>
      <c r="H19" s="24" t="n">
        <v>158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48</v>
      </c>
      <c r="D20" s="24" t="n">
        <v>1481</v>
      </c>
      <c r="E20" s="28" t="n">
        <v>1467</v>
      </c>
      <c r="F20" s="22" t="s">
        <v>54</v>
      </c>
      <c r="G20" s="24" t="n">
        <f aca="false">H20+I20</f>
        <v>1661</v>
      </c>
      <c r="H20" s="24" t="n">
        <v>878</v>
      </c>
      <c r="I20" s="24" t="n">
        <v>783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45</v>
      </c>
      <c r="D21" s="24" t="n">
        <v>1724</v>
      </c>
      <c r="E21" s="28" t="n">
        <v>1621</v>
      </c>
      <c r="F21" s="22" t="s">
        <v>56</v>
      </c>
      <c r="G21" s="24" t="n">
        <f aca="false">H21+I21</f>
        <v>2175</v>
      </c>
      <c r="H21" s="24" t="n">
        <v>1091</v>
      </c>
      <c r="I21" s="24" t="n">
        <v>1084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792</v>
      </c>
      <c r="D22" s="24" t="n">
        <v>1455</v>
      </c>
      <c r="E22" s="28" t="n">
        <v>1337</v>
      </c>
      <c r="F22" s="22" t="s">
        <v>58</v>
      </c>
      <c r="G22" s="24" t="n">
        <f aca="false">H22+I22</f>
        <v>2681</v>
      </c>
      <c r="H22" s="24" t="n">
        <v>1329</v>
      </c>
      <c r="I22" s="24" t="n">
        <v>1352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01</v>
      </c>
      <c r="D23" s="24" t="n">
        <v>1101</v>
      </c>
      <c r="E23" s="28" t="n">
        <v>1000</v>
      </c>
      <c r="F23" s="22" t="s">
        <v>60</v>
      </c>
      <c r="G23" s="24" t="n">
        <f aca="false">H23+I23</f>
        <v>1851</v>
      </c>
      <c r="H23" s="24" t="n">
        <v>949</v>
      </c>
      <c r="I23" s="24" t="n">
        <v>902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5</v>
      </c>
      <c r="D24" s="24" t="n">
        <v>454</v>
      </c>
      <c r="E24" s="28" t="n">
        <v>461</v>
      </c>
      <c r="F24" s="22" t="s">
        <v>62</v>
      </c>
      <c r="G24" s="24" t="n">
        <f aca="false">H24+I24</f>
        <v>2268</v>
      </c>
      <c r="H24" s="24" t="n">
        <v>1110</v>
      </c>
      <c r="I24" s="24" t="n">
        <v>1158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49</v>
      </c>
      <c r="D25" s="24" t="n">
        <v>233</v>
      </c>
      <c r="E25" s="28" t="n">
        <v>216</v>
      </c>
      <c r="F25" s="22" t="s">
        <v>64</v>
      </c>
      <c r="G25" s="24" t="n">
        <f aca="false">H25+I25</f>
        <v>3246</v>
      </c>
      <c r="H25" s="24" t="n">
        <v>1598</v>
      </c>
      <c r="I25" s="24" t="n">
        <v>1648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700</v>
      </c>
      <c r="H26" s="24" t="n">
        <v>1829</v>
      </c>
      <c r="I26" s="24" t="n">
        <v>1871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67</v>
      </c>
      <c r="D27" s="24" t="n">
        <v>2030</v>
      </c>
      <c r="E27" s="28" t="n">
        <v>1937</v>
      </c>
      <c r="F27" s="22" t="s">
        <v>68</v>
      </c>
      <c r="G27" s="24" t="n">
        <f aca="false">H27+I27</f>
        <v>1853</v>
      </c>
      <c r="H27" s="24" t="n">
        <v>942</v>
      </c>
      <c r="I27" s="24" t="n">
        <v>911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38</v>
      </c>
      <c r="D28" s="24" t="n">
        <v>1688</v>
      </c>
      <c r="E28" s="28" t="n">
        <v>1650</v>
      </c>
      <c r="F28" s="22" t="s">
        <v>70</v>
      </c>
      <c r="G28" s="24" t="n">
        <f aca="false">H28+I28</f>
        <v>2195</v>
      </c>
      <c r="H28" s="24" t="n">
        <v>1142</v>
      </c>
      <c r="I28" s="24" t="n">
        <v>1053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51</v>
      </c>
      <c r="D29" s="24" t="n">
        <v>1915</v>
      </c>
      <c r="E29" s="28" t="n">
        <v>1836</v>
      </c>
      <c r="F29" s="22" t="s">
        <v>72</v>
      </c>
      <c r="G29" s="24" t="n">
        <f aca="false">H29+I29</f>
        <v>1449</v>
      </c>
      <c r="H29" s="24" t="n">
        <v>750</v>
      </c>
      <c r="I29" s="24" t="n">
        <v>699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45</v>
      </c>
      <c r="D30" s="24" t="n">
        <v>2014</v>
      </c>
      <c r="E30" s="28" t="n">
        <v>1931</v>
      </c>
      <c r="F30" s="22" t="s">
        <v>74</v>
      </c>
      <c r="G30" s="24" t="n">
        <f aca="false">H30+I30</f>
        <v>1636</v>
      </c>
      <c r="H30" s="24" t="n">
        <v>818</v>
      </c>
      <c r="I30" s="24" t="n">
        <v>818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9</v>
      </c>
      <c r="D31" s="24" t="n">
        <v>574</v>
      </c>
      <c r="E31" s="28" t="n">
        <v>575</v>
      </c>
      <c r="F31" s="22" t="s">
        <v>76</v>
      </c>
      <c r="G31" s="24" t="n">
        <f aca="false">H31+I31</f>
        <v>2315</v>
      </c>
      <c r="H31" s="24" t="n">
        <v>1158</v>
      </c>
      <c r="I31" s="24" t="n">
        <v>1157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26</v>
      </c>
      <c r="D32" s="24" t="n">
        <v>328</v>
      </c>
      <c r="E32" s="28" t="n">
        <v>298</v>
      </c>
      <c r="F32" s="22" t="s">
        <v>78</v>
      </c>
      <c r="G32" s="24" t="n">
        <f aca="false">H32+I32</f>
        <v>955</v>
      </c>
      <c r="H32" s="24" t="n">
        <v>485</v>
      </c>
      <c r="I32" s="24" t="n">
        <v>470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21</v>
      </c>
      <c r="D33" s="24" t="n">
        <v>2120</v>
      </c>
      <c r="E33" s="28" t="n">
        <v>1901</v>
      </c>
      <c r="F33" s="22" t="s">
        <v>80</v>
      </c>
      <c r="G33" s="24" t="n">
        <f aca="false">H33+I33</f>
        <v>1504</v>
      </c>
      <c r="H33" s="24" t="n">
        <v>763</v>
      </c>
      <c r="I33" s="24" t="n">
        <v>741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78</v>
      </c>
      <c r="D34" s="24" t="n">
        <v>409</v>
      </c>
      <c r="E34" s="28" t="n">
        <v>369</v>
      </c>
      <c r="F34" s="22" t="s">
        <v>82</v>
      </c>
      <c r="G34" s="24" t="n">
        <f aca="false">H34+I34</f>
        <v>1829</v>
      </c>
      <c r="H34" s="24" t="n">
        <v>863</v>
      </c>
      <c r="I34" s="24" t="n">
        <v>966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79</v>
      </c>
      <c r="H35" s="24" t="n">
        <v>905</v>
      </c>
      <c r="I35" s="24" t="n">
        <v>774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75</v>
      </c>
      <c r="D36" s="24" t="n">
        <v>522</v>
      </c>
      <c r="E36" s="28" t="n">
        <v>453</v>
      </c>
      <c r="F36" s="22" t="s">
        <v>86</v>
      </c>
      <c r="G36" s="24" t="n">
        <f aca="false">H36+I36</f>
        <v>3238</v>
      </c>
      <c r="H36" s="24" t="n">
        <v>1561</v>
      </c>
      <c r="I36" s="24" t="n">
        <v>1677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854</v>
      </c>
      <c r="H37" s="24" t="n">
        <v>1872</v>
      </c>
      <c r="I37" s="24" t="n">
        <v>1982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35</v>
      </c>
      <c r="H38" s="24" t="n">
        <v>424</v>
      </c>
      <c r="I38" s="24" t="n">
        <v>411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4</v>
      </c>
      <c r="D39" s="24" t="n">
        <v>399</v>
      </c>
      <c r="E39" s="28" t="n">
        <v>375</v>
      </c>
      <c r="F39" s="31" t="s">
        <v>92</v>
      </c>
      <c r="G39" s="24" t="n">
        <f aca="false">H39+I39</f>
        <v>588</v>
      </c>
      <c r="H39" s="24" t="n">
        <v>290</v>
      </c>
      <c r="I39" s="24" t="n">
        <v>298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652</v>
      </c>
      <c r="H40" s="24" t="n">
        <v>1871</v>
      </c>
      <c r="I40" s="24" t="n">
        <v>1781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282</v>
      </c>
      <c r="H41" s="24" t="n">
        <v>663</v>
      </c>
      <c r="I41" s="24" t="n">
        <v>619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81</v>
      </c>
      <c r="D42" s="24" t="n">
        <v>806</v>
      </c>
      <c r="E42" s="28" t="n">
        <v>775</v>
      </c>
      <c r="F42" s="22" t="s">
        <v>98</v>
      </c>
      <c r="G42" s="24" t="n">
        <f aca="false">H42+I42</f>
        <v>1550</v>
      </c>
      <c r="H42" s="24" t="n">
        <v>801</v>
      </c>
      <c r="I42" s="24" t="n">
        <v>749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528</v>
      </c>
      <c r="H43" s="24" t="n">
        <v>249</v>
      </c>
      <c r="I43" s="24" t="n">
        <v>279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73</v>
      </c>
      <c r="D44" s="24" t="n">
        <v>518</v>
      </c>
      <c r="E44" s="28" t="n">
        <v>455</v>
      </c>
      <c r="F44" s="22" t="s">
        <v>102</v>
      </c>
      <c r="G44" s="24" t="n">
        <f aca="false">H44+I44</f>
        <v>1171</v>
      </c>
      <c r="H44" s="24" t="n">
        <v>591</v>
      </c>
      <c r="I44" s="24" t="n">
        <v>580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n">
        <f aca="false">D46+E46</f>
        <v>12</v>
      </c>
      <c r="D46" s="24" t="n">
        <v>8</v>
      </c>
      <c r="E46" s="28" t="n">
        <v>4</v>
      </c>
      <c r="F46" s="32" t="s">
        <v>106</v>
      </c>
      <c r="G46" s="24" t="n">
        <f aca="false">H46+I46</f>
        <v>129</v>
      </c>
      <c r="H46" s="24" t="n">
        <v>67</v>
      </c>
      <c r="I46" s="24" t="n">
        <v>62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08</v>
      </c>
      <c r="D47" s="24" t="n">
        <v>362</v>
      </c>
      <c r="E47" s="28" t="n">
        <v>346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9</v>
      </c>
      <c r="D48" s="24" t="n">
        <v>5</v>
      </c>
      <c r="E48" s="28" t="n">
        <v>4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12</v>
      </c>
      <c r="D49" s="24" t="n">
        <v>571</v>
      </c>
      <c r="E49" s="28" t="n">
        <v>541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61</v>
      </c>
      <c r="D52" s="24" t="n">
        <v>505</v>
      </c>
      <c r="E52" s="28" t="n">
        <v>456</v>
      </c>
      <c r="F52" s="34" t="s">
        <v>114</v>
      </c>
      <c r="G52" s="24" t="n">
        <v>134365</v>
      </c>
      <c r="H52" s="24" t="n">
        <v>68254</v>
      </c>
      <c r="I52" s="24" t="n">
        <v>66111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27</v>
      </c>
      <c r="D53" s="24" t="n">
        <v>1095</v>
      </c>
      <c r="E53" s="28" t="n">
        <v>1032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48</v>
      </c>
      <c r="D54" s="24" t="n">
        <v>1089</v>
      </c>
      <c r="E54" s="28" t="n">
        <v>1059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340</v>
      </c>
      <c r="D55" s="24" t="n">
        <v>4775</v>
      </c>
      <c r="E55" s="28" t="n">
        <v>4565</v>
      </c>
      <c r="F55" s="22" t="s">
        <v>119</v>
      </c>
      <c r="G55" s="36" t="n">
        <f aca="false">H55+I55</f>
        <v>15150</v>
      </c>
      <c r="H55" s="36" t="n">
        <v>7615</v>
      </c>
      <c r="I55" s="36" t="n">
        <v>7535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68</v>
      </c>
      <c r="D56" s="24" t="n">
        <v>3006</v>
      </c>
      <c r="E56" s="28" t="n">
        <v>3162</v>
      </c>
      <c r="F56" s="22" t="s">
        <v>121</v>
      </c>
      <c r="G56" s="36" t="n">
        <f aca="false">H56+I56</f>
        <v>6251</v>
      </c>
      <c r="H56" s="36" t="n">
        <v>3055</v>
      </c>
      <c r="I56" s="36" t="n">
        <v>3196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6</v>
      </c>
      <c r="D57" s="24" t="n">
        <v>130</v>
      </c>
      <c r="E57" s="28" t="n">
        <v>116</v>
      </c>
      <c r="F57" s="22" t="s">
        <v>123</v>
      </c>
      <c r="G57" s="36" t="n">
        <f aca="false">H57+I57</f>
        <v>7059</v>
      </c>
      <c r="H57" s="36" t="n">
        <v>3415</v>
      </c>
      <c r="I57" s="36" t="n">
        <v>3644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47</v>
      </c>
      <c r="D58" s="24" t="n">
        <v>170</v>
      </c>
      <c r="E58" s="28" t="n">
        <v>177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198</v>
      </c>
      <c r="D59" s="24" t="n">
        <v>100</v>
      </c>
      <c r="E59" s="28" t="n">
        <v>98</v>
      </c>
      <c r="F59" s="22" t="s">
        <v>126</v>
      </c>
      <c r="G59" s="24" t="n">
        <f aca="false">H59+I59</f>
        <v>37198</v>
      </c>
      <c r="H59" s="24" t="n">
        <v>18810</v>
      </c>
      <c r="I59" s="24" t="n">
        <v>18388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29</v>
      </c>
      <c r="D60" s="24" t="n">
        <v>485</v>
      </c>
      <c r="E60" s="28" t="n">
        <v>444</v>
      </c>
      <c r="F60" s="22" t="s">
        <v>128</v>
      </c>
      <c r="G60" s="24" t="n">
        <f aca="false">H60+I60</f>
        <v>47706</v>
      </c>
      <c r="H60" s="24" t="n">
        <v>24408</v>
      </c>
      <c r="I60" s="24" t="n">
        <v>23298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461</v>
      </c>
      <c r="H61" s="39" t="n">
        <v>25036</v>
      </c>
      <c r="I61" s="39" t="n">
        <v>24425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5-12-01T23:46:41Z</dcterms:modified>
  <cp:revision>0</cp:revision>
  <dc:subject/>
  <dc:title/>
</cp:coreProperties>
</file>