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８．１．１" sheetId="2" state="visible" r:id="rId3"/>
  </sheets>
  <definedNames>
    <definedName function="false" hidden="false" localSheetId="1" name="_xlnm.Print_Area" vbProcedure="false">'H２８．１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８年　１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190</v>
      </c>
      <c r="C4" s="20" t="n">
        <v>621</v>
      </c>
      <c r="D4" s="20" t="n">
        <v>569</v>
      </c>
      <c r="E4" s="21" t="n">
        <v>35</v>
      </c>
      <c r="F4" s="20" t="n">
        <v>1966</v>
      </c>
      <c r="G4" s="20" t="n">
        <v>1059</v>
      </c>
      <c r="H4" s="20" t="n">
        <v>907</v>
      </c>
      <c r="I4" s="21" t="n">
        <v>70</v>
      </c>
      <c r="J4" s="20" t="n">
        <v>1615</v>
      </c>
      <c r="K4" s="20" t="n">
        <v>800</v>
      </c>
      <c r="L4" s="22" t="n">
        <v>815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10</v>
      </c>
      <c r="C5" s="20" t="n">
        <v>578</v>
      </c>
      <c r="D5" s="20" t="n">
        <v>632</v>
      </c>
      <c r="E5" s="21" t="n">
        <v>36</v>
      </c>
      <c r="F5" s="20" t="n">
        <v>1972</v>
      </c>
      <c r="G5" s="20" t="n">
        <v>1009</v>
      </c>
      <c r="H5" s="20" t="n">
        <v>963</v>
      </c>
      <c r="I5" s="21" t="n">
        <v>71</v>
      </c>
      <c r="J5" s="20" t="n">
        <v>2004</v>
      </c>
      <c r="K5" s="20" t="n">
        <v>985</v>
      </c>
      <c r="L5" s="22" t="n">
        <v>1019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39</v>
      </c>
      <c r="C6" s="20" t="n">
        <v>656</v>
      </c>
      <c r="D6" s="20" t="n">
        <v>583</v>
      </c>
      <c r="E6" s="21" t="n">
        <v>37</v>
      </c>
      <c r="F6" s="20" t="n">
        <v>2062</v>
      </c>
      <c r="G6" s="20" t="n">
        <v>1107</v>
      </c>
      <c r="H6" s="20" t="n">
        <v>955</v>
      </c>
      <c r="I6" s="21" t="n">
        <v>72</v>
      </c>
      <c r="J6" s="20" t="n">
        <v>2065</v>
      </c>
      <c r="K6" s="20" t="n">
        <v>1034</v>
      </c>
      <c r="L6" s="22" t="n">
        <v>1031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31</v>
      </c>
      <c r="C7" s="20" t="n">
        <v>633</v>
      </c>
      <c r="D7" s="20" t="n">
        <v>598</v>
      </c>
      <c r="E7" s="21" t="n">
        <v>38</v>
      </c>
      <c r="F7" s="20" t="n">
        <v>2102</v>
      </c>
      <c r="G7" s="20" t="n">
        <v>1093</v>
      </c>
      <c r="H7" s="20" t="n">
        <v>1009</v>
      </c>
      <c r="I7" s="21" t="n">
        <v>73</v>
      </c>
      <c r="J7" s="20" t="n">
        <v>1962</v>
      </c>
      <c r="K7" s="20" t="n">
        <v>1014</v>
      </c>
      <c r="L7" s="22" t="n">
        <v>948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79</v>
      </c>
      <c r="C8" s="20" t="n">
        <v>579</v>
      </c>
      <c r="D8" s="20" t="n">
        <v>600</v>
      </c>
      <c r="E8" s="21" t="n">
        <v>39</v>
      </c>
      <c r="F8" s="20" t="n">
        <v>2142</v>
      </c>
      <c r="G8" s="20" t="n">
        <v>1128</v>
      </c>
      <c r="H8" s="20" t="n">
        <v>1014</v>
      </c>
      <c r="I8" s="21" t="n">
        <v>74</v>
      </c>
      <c r="J8" s="20" t="n">
        <v>1830</v>
      </c>
      <c r="K8" s="20" t="n">
        <v>923</v>
      </c>
      <c r="L8" s="22" t="n">
        <v>907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049</v>
      </c>
      <c r="C9" s="25" t="n">
        <v>3067</v>
      </c>
      <c r="D9" s="25" t="n">
        <v>2982</v>
      </c>
      <c r="E9" s="26" t="s">
        <v>21</v>
      </c>
      <c r="F9" s="25" t="n">
        <v>10244</v>
      </c>
      <c r="G9" s="25" t="n">
        <v>5396</v>
      </c>
      <c r="H9" s="25" t="n">
        <v>4848</v>
      </c>
      <c r="I9" s="26" t="s">
        <v>22</v>
      </c>
      <c r="J9" s="25" t="n">
        <v>9476</v>
      </c>
      <c r="K9" s="25" t="n">
        <v>4756</v>
      </c>
      <c r="L9" s="27" t="n">
        <v>4720</v>
      </c>
      <c r="M9" s="11"/>
    </row>
    <row r="10" customFormat="false" ht="15" hidden="false" customHeight="true" outlineLevel="0" collapsed="false">
      <c r="A10" s="23" t="n">
        <v>5</v>
      </c>
      <c r="B10" s="20" t="n">
        <v>1166</v>
      </c>
      <c r="C10" s="20" t="n">
        <v>590</v>
      </c>
      <c r="D10" s="20" t="n">
        <v>576</v>
      </c>
      <c r="E10" s="21" t="n">
        <v>40</v>
      </c>
      <c r="F10" s="20" t="n">
        <v>2265</v>
      </c>
      <c r="G10" s="20" t="n">
        <v>1236</v>
      </c>
      <c r="H10" s="20" t="n">
        <v>1029</v>
      </c>
      <c r="I10" s="21" t="n">
        <v>75</v>
      </c>
      <c r="J10" s="20" t="n">
        <v>1684</v>
      </c>
      <c r="K10" s="20" t="n">
        <v>832</v>
      </c>
      <c r="L10" s="22" t="n">
        <v>852</v>
      </c>
      <c r="M10" s="11"/>
    </row>
    <row r="11" customFormat="false" ht="15" hidden="false" customHeight="true" outlineLevel="0" collapsed="false">
      <c r="A11" s="23" t="n">
        <v>6</v>
      </c>
      <c r="B11" s="20" t="n">
        <v>1186</v>
      </c>
      <c r="C11" s="20" t="n">
        <v>603</v>
      </c>
      <c r="D11" s="20" t="n">
        <v>583</v>
      </c>
      <c r="E11" s="21" t="n">
        <v>41</v>
      </c>
      <c r="F11" s="20" t="n">
        <v>2311</v>
      </c>
      <c r="G11" s="20" t="n">
        <v>1244</v>
      </c>
      <c r="H11" s="20" t="n">
        <v>1067</v>
      </c>
      <c r="I11" s="21" t="n">
        <v>76</v>
      </c>
      <c r="J11" s="20" t="n">
        <v>1375</v>
      </c>
      <c r="K11" s="20" t="n">
        <v>674</v>
      </c>
      <c r="L11" s="22" t="n">
        <v>701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257</v>
      </c>
      <c r="C12" s="20" t="n">
        <v>633</v>
      </c>
      <c r="D12" s="20" t="n">
        <v>624</v>
      </c>
      <c r="E12" s="21" t="n">
        <v>42</v>
      </c>
      <c r="F12" s="20" t="n">
        <v>2458</v>
      </c>
      <c r="G12" s="20" t="n">
        <v>1329</v>
      </c>
      <c r="H12" s="20" t="n">
        <v>1129</v>
      </c>
      <c r="I12" s="21" t="n">
        <v>77</v>
      </c>
      <c r="J12" s="20" t="n">
        <v>1185</v>
      </c>
      <c r="K12" s="20" t="n">
        <v>572</v>
      </c>
      <c r="L12" s="22" t="n">
        <v>613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92</v>
      </c>
      <c r="C13" s="20" t="n">
        <v>610</v>
      </c>
      <c r="D13" s="20" t="n">
        <v>582</v>
      </c>
      <c r="E13" s="21" t="n">
        <v>43</v>
      </c>
      <c r="F13" s="20" t="n">
        <v>2443</v>
      </c>
      <c r="G13" s="20" t="n">
        <v>1363</v>
      </c>
      <c r="H13" s="20" t="n">
        <v>1080</v>
      </c>
      <c r="I13" s="21" t="n">
        <v>78</v>
      </c>
      <c r="J13" s="20" t="n">
        <v>1216</v>
      </c>
      <c r="K13" s="20" t="n">
        <v>588</v>
      </c>
      <c r="L13" s="22" t="n">
        <v>628</v>
      </c>
      <c r="M13" s="11"/>
    </row>
    <row r="14" customFormat="false" ht="15" hidden="false" customHeight="true" outlineLevel="0" collapsed="false">
      <c r="A14" s="23" t="n">
        <v>9</v>
      </c>
      <c r="B14" s="20" t="n">
        <v>1138</v>
      </c>
      <c r="C14" s="20" t="n">
        <v>578</v>
      </c>
      <c r="D14" s="20" t="n">
        <v>560</v>
      </c>
      <c r="E14" s="21" t="n">
        <v>44</v>
      </c>
      <c r="F14" s="20" t="n">
        <v>2313</v>
      </c>
      <c r="G14" s="20" t="n">
        <v>1244</v>
      </c>
      <c r="H14" s="20" t="n">
        <v>1069</v>
      </c>
      <c r="I14" s="21" t="n">
        <v>79</v>
      </c>
      <c r="J14" s="20" t="n">
        <v>1066</v>
      </c>
      <c r="K14" s="20" t="n">
        <v>522</v>
      </c>
      <c r="L14" s="22" t="n">
        <v>544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939</v>
      </c>
      <c r="C15" s="25" t="n">
        <v>3014</v>
      </c>
      <c r="D15" s="25" t="n">
        <v>2925</v>
      </c>
      <c r="E15" s="26" t="s">
        <v>24</v>
      </c>
      <c r="F15" s="25" t="n">
        <v>11790</v>
      </c>
      <c r="G15" s="25" t="n">
        <v>6416</v>
      </c>
      <c r="H15" s="25" t="n">
        <v>5374</v>
      </c>
      <c r="I15" s="26" t="s">
        <v>25</v>
      </c>
      <c r="J15" s="25" t="n">
        <v>6526</v>
      </c>
      <c r="K15" s="25" t="n">
        <v>3188</v>
      </c>
      <c r="L15" s="27" t="n">
        <v>3338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06</v>
      </c>
      <c r="C16" s="20" t="n">
        <v>575</v>
      </c>
      <c r="D16" s="20" t="n">
        <v>531</v>
      </c>
      <c r="E16" s="21" t="n">
        <v>45</v>
      </c>
      <c r="F16" s="20" t="n">
        <v>2297</v>
      </c>
      <c r="G16" s="20" t="n">
        <v>1239</v>
      </c>
      <c r="H16" s="20" t="n">
        <v>1058</v>
      </c>
      <c r="I16" s="28" t="n">
        <v>80</v>
      </c>
      <c r="J16" s="20" t="n">
        <v>988</v>
      </c>
      <c r="K16" s="29" t="n">
        <v>461</v>
      </c>
      <c r="L16" s="30" t="n">
        <v>527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68</v>
      </c>
      <c r="C17" s="20" t="n">
        <v>596</v>
      </c>
      <c r="D17" s="20" t="n">
        <v>572</v>
      </c>
      <c r="E17" s="21" t="n">
        <v>46</v>
      </c>
      <c r="F17" s="20" t="n">
        <v>2056</v>
      </c>
      <c r="G17" s="20" t="n">
        <v>1104</v>
      </c>
      <c r="H17" s="20" t="n">
        <v>952</v>
      </c>
      <c r="I17" s="21" t="n">
        <v>81</v>
      </c>
      <c r="J17" s="20" t="n">
        <v>757</v>
      </c>
      <c r="K17" s="20" t="n">
        <v>339</v>
      </c>
      <c r="L17" s="22" t="n">
        <v>418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089</v>
      </c>
      <c r="C18" s="20" t="n">
        <v>563</v>
      </c>
      <c r="D18" s="20" t="n">
        <v>526</v>
      </c>
      <c r="E18" s="21" t="n">
        <v>47</v>
      </c>
      <c r="F18" s="20" t="n">
        <v>1967</v>
      </c>
      <c r="G18" s="20" t="n">
        <v>1053</v>
      </c>
      <c r="H18" s="20" t="n">
        <v>914</v>
      </c>
      <c r="I18" s="21" t="n">
        <v>82</v>
      </c>
      <c r="J18" s="20" t="n">
        <v>736</v>
      </c>
      <c r="K18" s="20" t="n">
        <v>336</v>
      </c>
      <c r="L18" s="22" t="n">
        <v>400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84</v>
      </c>
      <c r="C19" s="20" t="n">
        <v>581</v>
      </c>
      <c r="D19" s="20" t="n">
        <v>603</v>
      </c>
      <c r="E19" s="21" t="n">
        <v>48</v>
      </c>
      <c r="F19" s="20" t="n">
        <v>2054</v>
      </c>
      <c r="G19" s="20" t="n">
        <v>1089</v>
      </c>
      <c r="H19" s="20" t="n">
        <v>965</v>
      </c>
      <c r="I19" s="21" t="n">
        <v>83</v>
      </c>
      <c r="J19" s="20" t="n">
        <v>579</v>
      </c>
      <c r="K19" s="20" t="n">
        <v>257</v>
      </c>
      <c r="L19" s="22" t="n">
        <v>322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59</v>
      </c>
      <c r="C20" s="20" t="n">
        <v>610</v>
      </c>
      <c r="D20" s="20" t="n">
        <v>549</v>
      </c>
      <c r="E20" s="21" t="n">
        <v>49</v>
      </c>
      <c r="F20" s="20" t="n">
        <v>1433</v>
      </c>
      <c r="G20" s="20" t="n">
        <v>764</v>
      </c>
      <c r="H20" s="20" t="n">
        <v>669</v>
      </c>
      <c r="I20" s="21" t="n">
        <v>84</v>
      </c>
      <c r="J20" s="20" t="n">
        <v>499</v>
      </c>
      <c r="K20" s="20" t="n">
        <v>197</v>
      </c>
      <c r="L20" s="22" t="n">
        <v>302</v>
      </c>
      <c r="M20" s="11"/>
    </row>
    <row r="21" customFormat="false" ht="15" hidden="false" customHeight="true" outlineLevel="0" collapsed="false">
      <c r="A21" s="24" t="s">
        <v>26</v>
      </c>
      <c r="B21" s="25" t="n">
        <v>5706</v>
      </c>
      <c r="C21" s="25" t="n">
        <v>2925</v>
      </c>
      <c r="D21" s="25" t="n">
        <v>2781</v>
      </c>
      <c r="E21" s="26" t="s">
        <v>27</v>
      </c>
      <c r="F21" s="25" t="n">
        <v>9807</v>
      </c>
      <c r="G21" s="25" t="n">
        <v>5249</v>
      </c>
      <c r="H21" s="25" t="n">
        <v>4558</v>
      </c>
      <c r="I21" s="26" t="s">
        <v>28</v>
      </c>
      <c r="J21" s="25" t="n">
        <v>3559</v>
      </c>
      <c r="K21" s="25" t="n">
        <v>1590</v>
      </c>
      <c r="L21" s="27" t="n">
        <v>1969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204</v>
      </c>
      <c r="C22" s="20" t="n">
        <v>615</v>
      </c>
      <c r="D22" s="20" t="n">
        <v>589</v>
      </c>
      <c r="E22" s="21" t="n">
        <v>50</v>
      </c>
      <c r="F22" s="20" t="n">
        <v>1864</v>
      </c>
      <c r="G22" s="20" t="n">
        <v>1005</v>
      </c>
      <c r="H22" s="20" t="n">
        <v>859</v>
      </c>
      <c r="I22" s="21" t="n">
        <v>85</v>
      </c>
      <c r="J22" s="20" t="n">
        <v>401</v>
      </c>
      <c r="K22" s="20" t="n">
        <v>162</v>
      </c>
      <c r="L22" s="22" t="n">
        <v>239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60</v>
      </c>
      <c r="C23" s="20" t="n">
        <v>616</v>
      </c>
      <c r="D23" s="20" t="n">
        <v>544</v>
      </c>
      <c r="E23" s="21" t="n">
        <v>51</v>
      </c>
      <c r="F23" s="20" t="n">
        <v>1610</v>
      </c>
      <c r="G23" s="20" t="n">
        <v>842</v>
      </c>
      <c r="H23" s="20" t="n">
        <v>768</v>
      </c>
      <c r="I23" s="21" t="n">
        <v>86</v>
      </c>
      <c r="J23" s="20" t="n">
        <v>387</v>
      </c>
      <c r="K23" s="20" t="n">
        <v>151</v>
      </c>
      <c r="L23" s="22" t="n">
        <v>236</v>
      </c>
      <c r="M23" s="11"/>
    </row>
    <row r="24" customFormat="false" ht="15" hidden="false" customHeight="true" outlineLevel="0" collapsed="false">
      <c r="A24" s="23" t="n">
        <v>17</v>
      </c>
      <c r="B24" s="20" t="n">
        <v>1181</v>
      </c>
      <c r="C24" s="20" t="n">
        <v>620</v>
      </c>
      <c r="D24" s="20" t="n">
        <v>561</v>
      </c>
      <c r="E24" s="21" t="n">
        <v>52</v>
      </c>
      <c r="F24" s="20" t="n">
        <v>1554</v>
      </c>
      <c r="G24" s="20" t="n">
        <v>811</v>
      </c>
      <c r="H24" s="20" t="n">
        <v>743</v>
      </c>
      <c r="I24" s="21" t="n">
        <v>87</v>
      </c>
      <c r="J24" s="20" t="n">
        <v>306</v>
      </c>
      <c r="K24" s="20" t="n">
        <v>117</v>
      </c>
      <c r="L24" s="22" t="n">
        <v>189</v>
      </c>
      <c r="M24" s="11"/>
    </row>
    <row r="25" customFormat="false" ht="15" hidden="false" customHeight="true" outlineLevel="0" collapsed="false">
      <c r="A25" s="23" t="n">
        <v>18</v>
      </c>
      <c r="B25" s="20" t="n">
        <v>1204</v>
      </c>
      <c r="C25" s="20" t="n">
        <v>640</v>
      </c>
      <c r="D25" s="20" t="n">
        <v>564</v>
      </c>
      <c r="E25" s="21" t="n">
        <v>53</v>
      </c>
      <c r="F25" s="20" t="n">
        <v>1427</v>
      </c>
      <c r="G25" s="20" t="n">
        <v>733</v>
      </c>
      <c r="H25" s="20" t="n">
        <v>694</v>
      </c>
      <c r="I25" s="21" t="n">
        <v>88</v>
      </c>
      <c r="J25" s="20" t="n">
        <v>254</v>
      </c>
      <c r="K25" s="20" t="n">
        <v>86</v>
      </c>
      <c r="L25" s="22" t="n">
        <v>168</v>
      </c>
      <c r="M25" s="11"/>
    </row>
    <row r="26" customFormat="false" ht="15" hidden="false" customHeight="true" outlineLevel="0" collapsed="false">
      <c r="A26" s="23" t="n">
        <v>19</v>
      </c>
      <c r="B26" s="20" t="n">
        <v>1282</v>
      </c>
      <c r="C26" s="20" t="n">
        <v>645</v>
      </c>
      <c r="D26" s="20" t="n">
        <v>637</v>
      </c>
      <c r="E26" s="21" t="n">
        <v>54</v>
      </c>
      <c r="F26" s="20" t="n">
        <v>1419</v>
      </c>
      <c r="G26" s="20" t="n">
        <v>708</v>
      </c>
      <c r="H26" s="20" t="n">
        <v>711</v>
      </c>
      <c r="I26" s="21" t="n">
        <v>89</v>
      </c>
      <c r="J26" s="20" t="n">
        <v>230</v>
      </c>
      <c r="K26" s="20" t="n">
        <v>71</v>
      </c>
      <c r="L26" s="22" t="n">
        <v>159</v>
      </c>
      <c r="M26" s="11"/>
    </row>
    <row r="27" customFormat="false" ht="15" hidden="false" customHeight="true" outlineLevel="0" collapsed="false">
      <c r="A27" s="24" t="s">
        <v>29</v>
      </c>
      <c r="B27" s="25" t="n">
        <v>6031</v>
      </c>
      <c r="C27" s="25" t="n">
        <v>3136</v>
      </c>
      <c r="D27" s="25" t="n">
        <v>2895</v>
      </c>
      <c r="E27" s="26" t="s">
        <v>30</v>
      </c>
      <c r="F27" s="25" t="n">
        <v>7874</v>
      </c>
      <c r="G27" s="25" t="n">
        <v>4099</v>
      </c>
      <c r="H27" s="25" t="n">
        <v>3775</v>
      </c>
      <c r="I27" s="26" t="s">
        <v>31</v>
      </c>
      <c r="J27" s="25" t="n">
        <v>1578</v>
      </c>
      <c r="K27" s="25" t="n">
        <v>587</v>
      </c>
      <c r="L27" s="27" t="n">
        <v>991</v>
      </c>
      <c r="M27" s="11"/>
    </row>
    <row r="28" customFormat="false" ht="15" hidden="false" customHeight="true" outlineLevel="0" collapsed="false">
      <c r="A28" s="23" t="n">
        <v>20</v>
      </c>
      <c r="B28" s="20" t="n">
        <v>1193</v>
      </c>
      <c r="C28" s="20" t="n">
        <v>621</v>
      </c>
      <c r="D28" s="20" t="n">
        <v>572</v>
      </c>
      <c r="E28" s="21" t="n">
        <v>55</v>
      </c>
      <c r="F28" s="20" t="n">
        <v>1417</v>
      </c>
      <c r="G28" s="20" t="n">
        <v>710</v>
      </c>
      <c r="H28" s="20" t="n">
        <v>707</v>
      </c>
      <c r="I28" s="21" t="n">
        <v>90</v>
      </c>
      <c r="J28" s="20" t="n">
        <v>210</v>
      </c>
      <c r="K28" s="20" t="n">
        <v>40</v>
      </c>
      <c r="L28" s="22" t="n">
        <v>170</v>
      </c>
      <c r="M28" s="11"/>
    </row>
    <row r="29" customFormat="false" ht="15" hidden="false" customHeight="true" outlineLevel="0" collapsed="false">
      <c r="A29" s="23" t="n">
        <v>21</v>
      </c>
      <c r="B29" s="20" t="n">
        <v>1282</v>
      </c>
      <c r="C29" s="20" t="n">
        <v>627</v>
      </c>
      <c r="D29" s="20" t="n">
        <v>655</v>
      </c>
      <c r="E29" s="21" t="n">
        <v>56</v>
      </c>
      <c r="F29" s="20" t="n">
        <v>1490</v>
      </c>
      <c r="G29" s="20" t="n">
        <v>729</v>
      </c>
      <c r="H29" s="20" t="n">
        <v>761</v>
      </c>
      <c r="I29" s="21" t="n">
        <v>91</v>
      </c>
      <c r="J29" s="20" t="n">
        <v>156</v>
      </c>
      <c r="K29" s="20" t="n">
        <v>43</v>
      </c>
      <c r="L29" s="22" t="n">
        <v>113</v>
      </c>
      <c r="M29" s="11"/>
    </row>
    <row r="30" customFormat="false" ht="15" hidden="false" customHeight="true" outlineLevel="0" collapsed="false">
      <c r="A30" s="23" t="n">
        <v>22</v>
      </c>
      <c r="B30" s="20" t="n">
        <v>1275</v>
      </c>
      <c r="C30" s="20" t="n">
        <v>657</v>
      </c>
      <c r="D30" s="20" t="n">
        <v>618</v>
      </c>
      <c r="E30" s="21" t="n">
        <v>57</v>
      </c>
      <c r="F30" s="20" t="n">
        <v>1548</v>
      </c>
      <c r="G30" s="20" t="n">
        <v>776</v>
      </c>
      <c r="H30" s="20" t="n">
        <v>772</v>
      </c>
      <c r="I30" s="21" t="n">
        <v>92</v>
      </c>
      <c r="J30" s="20" t="n">
        <v>133</v>
      </c>
      <c r="K30" s="20" t="n">
        <v>34</v>
      </c>
      <c r="L30" s="22" t="n">
        <v>99</v>
      </c>
      <c r="M30" s="11"/>
    </row>
    <row r="31" customFormat="false" ht="15" hidden="false" customHeight="true" outlineLevel="0" collapsed="false">
      <c r="A31" s="23" t="n">
        <v>23</v>
      </c>
      <c r="B31" s="20" t="n">
        <v>1388</v>
      </c>
      <c r="C31" s="20" t="n">
        <v>729</v>
      </c>
      <c r="D31" s="20" t="n">
        <v>659</v>
      </c>
      <c r="E31" s="21" t="n">
        <v>58</v>
      </c>
      <c r="F31" s="20" t="n">
        <v>1489</v>
      </c>
      <c r="G31" s="20" t="n">
        <v>759</v>
      </c>
      <c r="H31" s="20" t="n">
        <v>730</v>
      </c>
      <c r="I31" s="21" t="n">
        <v>93</v>
      </c>
      <c r="J31" s="20" t="n">
        <v>94</v>
      </c>
      <c r="K31" s="20" t="n">
        <v>23</v>
      </c>
      <c r="L31" s="22" t="n">
        <v>71</v>
      </c>
      <c r="M31" s="11"/>
    </row>
    <row r="32" customFormat="false" ht="15" hidden="false" customHeight="true" outlineLevel="0" collapsed="false">
      <c r="A32" s="23" t="n">
        <v>24</v>
      </c>
      <c r="B32" s="20" t="n">
        <v>1394</v>
      </c>
      <c r="C32" s="20" t="n">
        <v>733</v>
      </c>
      <c r="D32" s="20" t="n">
        <v>661</v>
      </c>
      <c r="E32" s="21" t="n">
        <v>59</v>
      </c>
      <c r="F32" s="20" t="n">
        <v>1555</v>
      </c>
      <c r="G32" s="20" t="n">
        <v>745</v>
      </c>
      <c r="H32" s="20" t="n">
        <v>810</v>
      </c>
      <c r="I32" s="21" t="n">
        <v>94</v>
      </c>
      <c r="J32" s="20" t="n">
        <v>79</v>
      </c>
      <c r="K32" s="20" t="n">
        <v>10</v>
      </c>
      <c r="L32" s="22" t="n">
        <v>69</v>
      </c>
      <c r="M32" s="11"/>
    </row>
    <row r="33" customFormat="false" ht="15" hidden="false" customHeight="true" outlineLevel="0" collapsed="false">
      <c r="A33" s="24" t="s">
        <v>32</v>
      </c>
      <c r="B33" s="25" t="n">
        <v>6532</v>
      </c>
      <c r="C33" s="25" t="n">
        <v>3367</v>
      </c>
      <c r="D33" s="25" t="n">
        <v>3165</v>
      </c>
      <c r="E33" s="26" t="s">
        <v>33</v>
      </c>
      <c r="F33" s="25" t="n">
        <v>7499</v>
      </c>
      <c r="G33" s="25" t="n">
        <v>3719</v>
      </c>
      <c r="H33" s="25" t="n">
        <v>3780</v>
      </c>
      <c r="I33" s="26" t="s">
        <v>34</v>
      </c>
      <c r="J33" s="25" t="n">
        <v>672</v>
      </c>
      <c r="K33" s="25" t="n">
        <v>150</v>
      </c>
      <c r="L33" s="27" t="n">
        <v>522</v>
      </c>
      <c r="M33" s="11"/>
    </row>
    <row r="34" customFormat="false" ht="15" hidden="false" customHeight="true" outlineLevel="0" collapsed="false">
      <c r="A34" s="23" t="n">
        <v>25</v>
      </c>
      <c r="B34" s="20" t="n">
        <v>1396</v>
      </c>
      <c r="C34" s="20" t="n">
        <v>708</v>
      </c>
      <c r="D34" s="20" t="n">
        <v>688</v>
      </c>
      <c r="E34" s="21" t="n">
        <v>60</v>
      </c>
      <c r="F34" s="20" t="n">
        <v>1661</v>
      </c>
      <c r="G34" s="20" t="n">
        <v>829</v>
      </c>
      <c r="H34" s="20" t="n">
        <v>832</v>
      </c>
      <c r="I34" s="21" t="n">
        <v>95</v>
      </c>
      <c r="J34" s="20" t="n">
        <v>69</v>
      </c>
      <c r="K34" s="20" t="n">
        <v>17</v>
      </c>
      <c r="L34" s="22" t="n">
        <v>52</v>
      </c>
      <c r="M34" s="11"/>
    </row>
    <row r="35" customFormat="false" ht="15" hidden="false" customHeight="true" outlineLevel="0" collapsed="false">
      <c r="A35" s="23" t="n">
        <v>26</v>
      </c>
      <c r="B35" s="20" t="n">
        <v>1420</v>
      </c>
      <c r="C35" s="20" t="n">
        <v>724</v>
      </c>
      <c r="D35" s="20" t="n">
        <v>696</v>
      </c>
      <c r="E35" s="21" t="n">
        <v>61</v>
      </c>
      <c r="F35" s="20" t="n">
        <v>1716</v>
      </c>
      <c r="G35" s="20" t="n">
        <v>872</v>
      </c>
      <c r="H35" s="20" t="n">
        <v>844</v>
      </c>
      <c r="I35" s="21" t="n">
        <v>96</v>
      </c>
      <c r="J35" s="20" t="n">
        <v>56</v>
      </c>
      <c r="K35" s="20" t="n">
        <v>10</v>
      </c>
      <c r="L35" s="22" t="n">
        <v>46</v>
      </c>
      <c r="M35" s="11"/>
    </row>
    <row r="36" customFormat="false" ht="15" hidden="false" customHeight="true" outlineLevel="0" collapsed="false">
      <c r="A36" s="23" t="n">
        <v>27</v>
      </c>
      <c r="B36" s="20" t="n">
        <v>1535</v>
      </c>
      <c r="C36" s="20" t="n">
        <v>791</v>
      </c>
      <c r="D36" s="20" t="n">
        <v>744</v>
      </c>
      <c r="E36" s="21" t="n">
        <v>62</v>
      </c>
      <c r="F36" s="20" t="n">
        <v>1825</v>
      </c>
      <c r="G36" s="20" t="n">
        <v>904</v>
      </c>
      <c r="H36" s="20" t="n">
        <v>921</v>
      </c>
      <c r="I36" s="21" t="n">
        <v>97</v>
      </c>
      <c r="J36" s="20" t="n">
        <v>21</v>
      </c>
      <c r="K36" s="20" t="n">
        <v>3</v>
      </c>
      <c r="L36" s="22" t="n">
        <v>18</v>
      </c>
      <c r="M36" s="11"/>
    </row>
    <row r="37" customFormat="false" ht="15" hidden="false" customHeight="true" outlineLevel="0" collapsed="false">
      <c r="A37" s="23" t="n">
        <v>28</v>
      </c>
      <c r="B37" s="20" t="n">
        <v>1560</v>
      </c>
      <c r="C37" s="20" t="n">
        <v>797</v>
      </c>
      <c r="D37" s="20" t="n">
        <v>763</v>
      </c>
      <c r="E37" s="21" t="n">
        <v>63</v>
      </c>
      <c r="F37" s="20" t="n">
        <v>1965</v>
      </c>
      <c r="G37" s="20" t="n">
        <v>994</v>
      </c>
      <c r="H37" s="20" t="n">
        <v>971</v>
      </c>
      <c r="I37" s="21" t="n">
        <v>98</v>
      </c>
      <c r="J37" s="20" t="n">
        <v>23</v>
      </c>
      <c r="K37" s="20" t="n">
        <v>3</v>
      </c>
      <c r="L37" s="22" t="n">
        <v>20</v>
      </c>
      <c r="M37" s="11"/>
    </row>
    <row r="38" customFormat="false" ht="15" hidden="false" customHeight="true" outlineLevel="0" collapsed="false">
      <c r="A38" s="23" t="n">
        <v>29</v>
      </c>
      <c r="B38" s="20" t="n">
        <v>1638</v>
      </c>
      <c r="C38" s="20" t="n">
        <v>844</v>
      </c>
      <c r="D38" s="20" t="n">
        <v>794</v>
      </c>
      <c r="E38" s="21" t="n">
        <v>64</v>
      </c>
      <c r="F38" s="20" t="n">
        <v>2113</v>
      </c>
      <c r="G38" s="20" t="n">
        <v>1045</v>
      </c>
      <c r="H38" s="20" t="n">
        <v>1068</v>
      </c>
      <c r="I38" s="21" t="n">
        <v>99</v>
      </c>
      <c r="J38" s="20" t="n">
        <v>11</v>
      </c>
      <c r="K38" s="20" t="n">
        <v>1</v>
      </c>
      <c r="L38" s="22" t="n">
        <v>10</v>
      </c>
      <c r="M38" s="11"/>
    </row>
    <row r="39" customFormat="false" ht="15" hidden="false" customHeight="true" outlineLevel="0" collapsed="false">
      <c r="A39" s="24" t="s">
        <v>35</v>
      </c>
      <c r="B39" s="25" t="n">
        <v>7549</v>
      </c>
      <c r="C39" s="25" t="n">
        <v>3864</v>
      </c>
      <c r="D39" s="25" t="n">
        <v>3685</v>
      </c>
      <c r="E39" s="26" t="s">
        <v>36</v>
      </c>
      <c r="F39" s="25" t="n">
        <v>9280</v>
      </c>
      <c r="G39" s="25" t="n">
        <v>4644</v>
      </c>
      <c r="H39" s="25" t="n">
        <v>4636</v>
      </c>
      <c r="I39" s="26" t="s">
        <v>37</v>
      </c>
      <c r="J39" s="25" t="n">
        <v>180</v>
      </c>
      <c r="K39" s="25" t="n">
        <v>34</v>
      </c>
      <c r="L39" s="27" t="n">
        <v>146</v>
      </c>
      <c r="M39" s="11"/>
    </row>
    <row r="40" customFormat="false" ht="15" hidden="false" customHeight="true" outlineLevel="0" collapsed="false">
      <c r="A40" s="23" t="n">
        <v>30</v>
      </c>
      <c r="B40" s="20" t="n">
        <v>1654</v>
      </c>
      <c r="C40" s="20" t="n">
        <v>903</v>
      </c>
      <c r="D40" s="20" t="n">
        <v>751</v>
      </c>
      <c r="E40" s="21" t="n">
        <v>65</v>
      </c>
      <c r="F40" s="20" t="n">
        <v>2338</v>
      </c>
      <c r="G40" s="20" t="n">
        <v>1089</v>
      </c>
      <c r="H40" s="20" t="n">
        <v>1249</v>
      </c>
      <c r="I40" s="21" t="n">
        <v>100</v>
      </c>
      <c r="J40" s="20" t="n">
        <v>7</v>
      </c>
      <c r="K40" s="20" t="n">
        <v>0</v>
      </c>
      <c r="L40" s="22" t="n">
        <v>7</v>
      </c>
      <c r="M40" s="11"/>
    </row>
    <row r="41" customFormat="false" ht="15" hidden="false" customHeight="true" outlineLevel="0" collapsed="false">
      <c r="A41" s="23" t="n">
        <v>31</v>
      </c>
      <c r="B41" s="20" t="n">
        <v>1730</v>
      </c>
      <c r="C41" s="20" t="n">
        <v>882</v>
      </c>
      <c r="D41" s="20" t="n">
        <v>848</v>
      </c>
      <c r="E41" s="21" t="n">
        <v>66</v>
      </c>
      <c r="F41" s="20" t="n">
        <v>2684</v>
      </c>
      <c r="G41" s="20" t="n">
        <v>1293</v>
      </c>
      <c r="H41" s="20" t="n">
        <v>1391</v>
      </c>
      <c r="I41" s="21" t="n">
        <v>101</v>
      </c>
      <c r="J41" s="20" t="n">
        <v>5</v>
      </c>
      <c r="K41" s="20" t="n">
        <v>1</v>
      </c>
      <c r="L41" s="22" t="n">
        <v>4</v>
      </c>
      <c r="M41" s="11"/>
    </row>
    <row r="42" customFormat="false" ht="15" hidden="false" customHeight="true" outlineLevel="0" collapsed="false">
      <c r="A42" s="23" t="n">
        <v>32</v>
      </c>
      <c r="B42" s="20" t="n">
        <v>1886</v>
      </c>
      <c r="C42" s="20" t="n">
        <v>973</v>
      </c>
      <c r="D42" s="20" t="n">
        <v>913</v>
      </c>
      <c r="E42" s="21" t="n">
        <v>67</v>
      </c>
      <c r="F42" s="20" t="n">
        <v>2604</v>
      </c>
      <c r="G42" s="20" t="n">
        <v>1263</v>
      </c>
      <c r="H42" s="20" t="n">
        <v>1341</v>
      </c>
      <c r="I42" s="21" t="n">
        <v>102</v>
      </c>
      <c r="J42" s="20" t="n">
        <v>4</v>
      </c>
      <c r="K42" s="20" t="n">
        <v>0</v>
      </c>
      <c r="L42" s="22" t="n">
        <v>4</v>
      </c>
      <c r="M42" s="11"/>
    </row>
    <row r="43" customFormat="false" ht="15" hidden="false" customHeight="true" outlineLevel="0" collapsed="false">
      <c r="A43" s="23" t="n">
        <v>33</v>
      </c>
      <c r="B43" s="20" t="n">
        <v>1955</v>
      </c>
      <c r="C43" s="20" t="n">
        <v>998</v>
      </c>
      <c r="D43" s="20" t="n">
        <v>957</v>
      </c>
      <c r="E43" s="21" t="n">
        <v>68</v>
      </c>
      <c r="F43" s="20" t="n">
        <v>2716</v>
      </c>
      <c r="G43" s="20" t="n">
        <v>1364</v>
      </c>
      <c r="H43" s="20" t="n">
        <v>1352</v>
      </c>
      <c r="I43" s="21" t="n">
        <v>103</v>
      </c>
      <c r="J43" s="20" t="n">
        <v>2</v>
      </c>
      <c r="K43" s="20" t="n">
        <v>1</v>
      </c>
      <c r="L43" s="22" t="n">
        <v>1</v>
      </c>
      <c r="M43" s="11"/>
    </row>
    <row r="44" customFormat="false" ht="15" hidden="false" customHeight="true" outlineLevel="0" collapsed="false">
      <c r="A44" s="23" t="n">
        <v>34</v>
      </c>
      <c r="B44" s="20" t="n">
        <v>1876</v>
      </c>
      <c r="C44" s="20" t="n">
        <v>956</v>
      </c>
      <c r="D44" s="20" t="n">
        <v>920</v>
      </c>
      <c r="E44" s="21" t="n">
        <v>69</v>
      </c>
      <c r="F44" s="20" t="n">
        <v>1900</v>
      </c>
      <c r="G44" s="20" t="n">
        <v>934</v>
      </c>
      <c r="H44" s="20" t="n">
        <v>966</v>
      </c>
      <c r="I44" s="21" t="n">
        <v>104</v>
      </c>
      <c r="J44" s="20" t="n">
        <v>2</v>
      </c>
      <c r="K44" s="20" t="n">
        <v>0</v>
      </c>
      <c r="L44" s="22" t="n">
        <v>2</v>
      </c>
      <c r="M44" s="11"/>
    </row>
    <row r="45" customFormat="false" ht="15" hidden="false" customHeight="true" outlineLevel="0" collapsed="false">
      <c r="A45" s="24" t="s">
        <v>38</v>
      </c>
      <c r="B45" s="25" t="n">
        <v>9101</v>
      </c>
      <c r="C45" s="25" t="n">
        <v>4712</v>
      </c>
      <c r="D45" s="25" t="n">
        <v>4389</v>
      </c>
      <c r="E45" s="26" t="s">
        <v>39</v>
      </c>
      <c r="F45" s="25" t="n">
        <v>12242</v>
      </c>
      <c r="G45" s="25" t="n">
        <v>5943</v>
      </c>
      <c r="H45" s="25" t="n">
        <v>6299</v>
      </c>
      <c r="I45" s="31" t="s">
        <v>40</v>
      </c>
      <c r="J45" s="25" t="n">
        <v>20</v>
      </c>
      <c r="K45" s="25" t="n">
        <v>2</v>
      </c>
      <c r="L45" s="27" t="n">
        <v>18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1</v>
      </c>
      <c r="K46" s="20" t="n">
        <v>0</v>
      </c>
      <c r="L46" s="22" t="n">
        <v>1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1</v>
      </c>
      <c r="K47" s="20" t="n">
        <v>0</v>
      </c>
      <c r="L47" s="22" t="n">
        <v>1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656</v>
      </c>
      <c r="C48" s="25" t="n">
        <f aca="false">SUM(C50:C55)</f>
        <v>69858</v>
      </c>
      <c r="D48" s="27" t="n">
        <f aca="false">SUM(D50:D55)</f>
        <v>67798</v>
      </c>
      <c r="E48" s="35" t="n">
        <v>59856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694</v>
      </c>
      <c r="C50" s="25" t="n">
        <f aca="false">C9+C15+C21</f>
        <v>9006</v>
      </c>
      <c r="D50" s="27" t="n">
        <f aca="false">D9+D15+D21</f>
        <v>8688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2</v>
      </c>
      <c r="K51" s="25" t="n">
        <v>0</v>
      </c>
      <c r="L51" s="27" t="n">
        <v>2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707</v>
      </c>
      <c r="C52" s="25" t="n">
        <f aca="false">C27+C33+C39+C45+G9+G15+G21+G27+G33+G39</f>
        <v>44602</v>
      </c>
      <c r="D52" s="27" t="n">
        <f aca="false">D27+D33+D39+D45+H9+H15+H21+H27+H33+H39</f>
        <v>41105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4255</v>
      </c>
      <c r="C54" s="25" t="n">
        <f aca="false">G45+K9+K15+K21+K27+K39+K33+K45+K51</f>
        <v>16250</v>
      </c>
      <c r="D54" s="27" t="n">
        <f aca="false">H45+L9+L15+L21+L27+L39+L33+L45+L51</f>
        <v>18005</v>
      </c>
      <c r="E54" s="12"/>
      <c r="F54" s="36" t="s">
        <v>49</v>
      </c>
      <c r="G54" s="38" t="n">
        <f aca="false">B54/B48</f>
        <v>0.248844946823967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6-01-04T05:25:34Z</dcterms:modified>
  <cp:revision>0</cp:revision>
  <dc:subject/>
  <dc:title/>
</cp:coreProperties>
</file>