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1"/>
  </bookViews>
  <sheets>
    <sheet name="注釈" sheetId="1" state="visible" r:id="rId2"/>
    <sheet name="Ｈ２６．１２．１(総人口) " sheetId="2" state="visible" r:id="rId3"/>
    <sheet name="Ｈ２６．１２．１ （日本人）" sheetId="3" state="visible" r:id="rId4"/>
  </sheets>
  <definedNames>
    <definedName function="false" hidden="false" localSheetId="2" name="_xlnm.Print_Area" vbProcedure="false">'Ｈ２６．１２．１ （日本人）'!$A$1:$I$57</definedName>
    <definedName function="false" hidden="false" localSheetId="1" name="_xlnm.Print_Area" vbProcedure="false">'Ｈ２６．１２．１(総人口) '!$A$1:$J$57</definedName>
    <definedName function="false" hidden="false" localSheetId="0" name="_xlnm.Print_Area" vbProcedure="false">注釈!$A$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26">
  <si>
    <t xml:space="preserve">町名別世帯数及び人口表　（総人口）</t>
  </si>
  <si>
    <t xml:space="preserve">〇</t>
  </si>
  <si>
    <t xml:space="preserve">総人口を町名別に分けた人口表です。</t>
  </si>
  <si>
    <t xml:space="preserve">総人口については、住民基本台帳法改正等により、以下のように集計しています。</t>
  </si>
  <si>
    <t xml:space="preserve">　・平成２４年８月分以降・・・平成２４年７月９日施行後の</t>
  </si>
  <si>
    <r>
      <rPr>
        <sz val="14"/>
        <rFont val="Noto Sans"/>
        <family val="2"/>
      </rPr>
      <t xml:space="preserve">　　　　　　　　　　　　　　　　　　　　　　  　住民基本台帳人口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日本人＋外国人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の数値</t>
    </r>
  </si>
  <si>
    <t xml:space="preserve">  ・平成２４年７月分以前・・・平成２４年７月９日施行前の住民基本台帳人口に</t>
  </si>
  <si>
    <t xml:space="preserve">　　　　　　　　　　　　　　　　　　　　　　　　外国人登録登録人口を加えた数値</t>
  </si>
  <si>
    <t xml:space="preserve">１・２世帯しかない地区については、プライバシー保護のため秘匿しています。</t>
  </si>
  <si>
    <t xml:space="preserve">総合計には、世帯数・人口ともに加えてあります。</t>
  </si>
  <si>
    <t xml:space="preserve">総合計の後に再掲として、団地別・３地区別の世帯数・人口を載せています。</t>
  </si>
  <si>
    <t xml:space="preserve">必要であれば、印刷できます（Ａ４）。また、この表を外部に出しても問題ありません。</t>
  </si>
  <si>
    <t xml:space="preserve">注釈</t>
  </si>
  <si>
    <t xml:space="preserve">町　名　別　世　帯　数　及　び　人　口　　（総　人　口　）</t>
  </si>
  <si>
    <t xml:space="preserve">平成２６年１２月　１日現在</t>
  </si>
  <si>
    <t xml:space="preserve">町　　名</t>
  </si>
  <si>
    <t xml:space="preserve">世帯数</t>
  </si>
  <si>
    <t xml:space="preserve">計</t>
  </si>
  <si>
    <t xml:space="preserve">男</t>
  </si>
  <si>
    <t xml:space="preserve">女</t>
  </si>
  <si>
    <t xml:space="preserve">半　田</t>
  </si>
  <si>
    <t xml:space="preserve">彦成４丁目</t>
  </si>
  <si>
    <t xml:space="preserve">小谷堀</t>
  </si>
  <si>
    <t xml:space="preserve">彦成５丁目</t>
  </si>
  <si>
    <t xml:space="preserve">前　間</t>
  </si>
  <si>
    <t xml:space="preserve">彦音１丁目</t>
  </si>
  <si>
    <t xml:space="preserve">後　谷</t>
  </si>
  <si>
    <t xml:space="preserve">彦音２丁目</t>
  </si>
  <si>
    <t xml:space="preserve">田中新田</t>
  </si>
  <si>
    <t xml:space="preserve">彦糸１丁目</t>
  </si>
  <si>
    <t xml:space="preserve">丹　後</t>
  </si>
  <si>
    <t xml:space="preserve">彦糸２丁目</t>
  </si>
  <si>
    <t xml:space="preserve">大広戸</t>
  </si>
  <si>
    <t xml:space="preserve">采女１丁目</t>
  </si>
  <si>
    <t xml:space="preserve">仁　蔵</t>
  </si>
  <si>
    <t xml:space="preserve">泉</t>
  </si>
  <si>
    <t xml:space="preserve">茂田井</t>
  </si>
  <si>
    <t xml:space="preserve">彦川戸１丁目</t>
  </si>
  <si>
    <t xml:space="preserve">幸　房</t>
  </si>
  <si>
    <t xml:space="preserve">彦川戸２丁目</t>
  </si>
  <si>
    <t xml:space="preserve">岩野木</t>
  </si>
  <si>
    <t xml:space="preserve">天神１丁目</t>
  </si>
  <si>
    <t xml:space="preserve">谷　中</t>
  </si>
  <si>
    <t xml:space="preserve">天神２丁目</t>
  </si>
  <si>
    <t xml:space="preserve">笹　塚</t>
  </si>
  <si>
    <t xml:space="preserve">新和１丁目</t>
  </si>
  <si>
    <t xml:space="preserve">南蓮沼</t>
  </si>
  <si>
    <t xml:space="preserve">新和２丁目</t>
  </si>
  <si>
    <t xml:space="preserve">駒　形</t>
  </si>
  <si>
    <t xml:space="preserve">新和３丁目</t>
  </si>
  <si>
    <t xml:space="preserve">市　助</t>
  </si>
  <si>
    <t xml:space="preserve">新和４丁目</t>
  </si>
  <si>
    <t xml:space="preserve">東　町</t>
  </si>
  <si>
    <t xml:space="preserve">新和５丁目</t>
  </si>
  <si>
    <t xml:space="preserve">高州１丁目</t>
  </si>
  <si>
    <t xml:space="preserve">栄１丁目</t>
  </si>
  <si>
    <t xml:space="preserve">高州２丁目</t>
  </si>
  <si>
    <t xml:space="preserve">栄２丁目</t>
  </si>
  <si>
    <t xml:space="preserve">高州３丁目</t>
  </si>
  <si>
    <t xml:space="preserve">栄３丁目</t>
  </si>
  <si>
    <t xml:space="preserve">高州４丁目</t>
  </si>
  <si>
    <t xml:space="preserve">栄４丁目</t>
  </si>
  <si>
    <t xml:space="preserve">寄　巻</t>
  </si>
  <si>
    <t xml:space="preserve">栄５丁目</t>
  </si>
  <si>
    <t xml:space="preserve">鎌　倉</t>
  </si>
  <si>
    <t xml:space="preserve">*******</t>
  </si>
  <si>
    <t xml:space="preserve">早稲田１丁目</t>
  </si>
  <si>
    <t xml:space="preserve">戸ヶ崎</t>
  </si>
  <si>
    <t xml:space="preserve">早稲田２丁目</t>
  </si>
  <si>
    <t xml:space="preserve">戸ヶ崎１丁目</t>
  </si>
  <si>
    <t xml:space="preserve">早稲田３丁目</t>
  </si>
  <si>
    <t xml:space="preserve">戸ヶ崎２丁目</t>
  </si>
  <si>
    <t xml:space="preserve">早稲田４丁目</t>
  </si>
  <si>
    <t xml:space="preserve">戸ヶ崎３丁目</t>
  </si>
  <si>
    <t xml:space="preserve">早稲田５丁目</t>
  </si>
  <si>
    <t xml:space="preserve">戸ヶ崎４丁目</t>
  </si>
  <si>
    <t xml:space="preserve">早稲田６丁目</t>
  </si>
  <si>
    <t xml:space="preserve">戸ヶ崎５丁目</t>
  </si>
  <si>
    <t xml:space="preserve">早稲田７丁目</t>
  </si>
  <si>
    <t xml:space="preserve">谷　口</t>
  </si>
  <si>
    <t xml:space="preserve">早稲田８丁目</t>
  </si>
  <si>
    <t xml:space="preserve">花和田</t>
  </si>
  <si>
    <t xml:space="preserve">三郷１丁目</t>
  </si>
  <si>
    <t xml:space="preserve">彦　江</t>
  </si>
  <si>
    <t xml:space="preserve">三郷２丁目</t>
  </si>
  <si>
    <t xml:space="preserve">彦江１丁目</t>
  </si>
  <si>
    <t xml:space="preserve">三郷３丁目</t>
  </si>
  <si>
    <t xml:space="preserve">彦江３丁目</t>
  </si>
  <si>
    <t xml:space="preserve">鷹野１丁目</t>
  </si>
  <si>
    <t xml:space="preserve">彦　沢</t>
  </si>
  <si>
    <t xml:space="preserve">鷹野２丁目</t>
  </si>
  <si>
    <t xml:space="preserve">彦沢１丁目</t>
  </si>
  <si>
    <t xml:space="preserve">鷹野３丁目</t>
  </si>
  <si>
    <t xml:space="preserve">彦沢２丁目</t>
  </si>
  <si>
    <t xml:space="preserve">鷹野４丁目</t>
  </si>
  <si>
    <t xml:space="preserve">番匠免</t>
  </si>
  <si>
    <t xml:space="preserve">鷹野５丁目</t>
  </si>
  <si>
    <t xml:space="preserve">番匠免１丁目</t>
  </si>
  <si>
    <t xml:space="preserve">さつき平１丁目</t>
  </si>
  <si>
    <t xml:space="preserve">上　口</t>
  </si>
  <si>
    <t xml:space="preserve">さつき平２丁目</t>
  </si>
  <si>
    <t xml:space="preserve">上口１丁目</t>
  </si>
  <si>
    <t xml:space="preserve">新三郷ららシティ１丁目</t>
  </si>
  <si>
    <t xml:space="preserve">上口３丁目</t>
  </si>
  <si>
    <t xml:space="preserve">新三郷ららシティ２丁目</t>
  </si>
  <si>
    <t xml:space="preserve">彦　倉</t>
  </si>
  <si>
    <t xml:space="preserve">彦倉１丁目</t>
  </si>
  <si>
    <t xml:space="preserve">＊＊総合計＊＊</t>
  </si>
  <si>
    <t xml:space="preserve">彦倉２丁目</t>
  </si>
  <si>
    <t xml:space="preserve">彦野１丁目</t>
  </si>
  <si>
    <t xml:space="preserve">＜　下記再掲　＞</t>
  </si>
  <si>
    <t xml:space="preserve">彦野２丁目</t>
  </si>
  <si>
    <t xml:space="preserve">みさと団地</t>
  </si>
  <si>
    <t xml:space="preserve">下彦川戸</t>
  </si>
  <si>
    <t xml:space="preserve">早稲田団地</t>
  </si>
  <si>
    <t xml:space="preserve">上彦川戸</t>
  </si>
  <si>
    <t xml:space="preserve">さつき平</t>
  </si>
  <si>
    <t xml:space="preserve">上彦名</t>
  </si>
  <si>
    <t xml:space="preserve">彦成１丁目</t>
  </si>
  <si>
    <t xml:space="preserve">早稲田地区</t>
  </si>
  <si>
    <t xml:space="preserve">彦成２丁目</t>
  </si>
  <si>
    <t xml:space="preserve">東和地区</t>
  </si>
  <si>
    <t xml:space="preserve">彦成３丁目</t>
  </si>
  <si>
    <t xml:space="preserve">彦成地区</t>
  </si>
  <si>
    <t xml:space="preserve">「＊」数字が秘匿されているもの</t>
  </si>
  <si>
    <t xml:space="preserve">町　名　別　人　口　　（日　本　人　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"/>
    <numFmt numFmtId="167" formatCode="#,##0"/>
    <numFmt numFmtId="168" formatCode="#,##0_ ;[RED]\-#,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3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FF0000"/>
      <name val="ＭＳ Ｐ明朝"/>
      <family val="1"/>
      <charset val="128"/>
    </font>
    <font>
      <sz val="12"/>
      <name val="Noto Sans"/>
      <family val="2"/>
    </font>
    <font>
      <sz val="11"/>
      <color rgb="FFC0C0C0"/>
      <name val="ＭＳ Ｐ明朝"/>
      <family val="1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8"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false" hidden="false" outlineLevel="0" max="257" min="2" style="2" width="8.99"/>
  </cols>
  <sheetData>
    <row r="1" customFormat="false" ht="13.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7.25" hidden="false" customHeight="false" outlineLevel="0" collapsed="false">
      <c r="A2" s="3"/>
      <c r="B2" s="5" t="s">
        <v>0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3.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3.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7.25" hidden="false" customHeight="false" outlineLevel="0" collapsed="false">
      <c r="A5" s="6" t="s">
        <v>1</v>
      </c>
      <c r="B5" s="7" t="s">
        <v>2</v>
      </c>
      <c r="C5" s="4"/>
      <c r="D5" s="4"/>
      <c r="E5" s="4"/>
      <c r="F5" s="4"/>
      <c r="G5" s="4"/>
      <c r="H5" s="8"/>
      <c r="I5" s="4"/>
      <c r="J5" s="4"/>
      <c r="K5" s="4"/>
    </row>
    <row r="6" customFormat="false" ht="17.25" hidden="false" customHeight="false" outlineLevel="0" collapsed="false">
      <c r="A6" s="6" t="s">
        <v>1</v>
      </c>
      <c r="B6" s="7" t="s">
        <v>3</v>
      </c>
      <c r="C6" s="4"/>
      <c r="D6" s="4"/>
      <c r="E6" s="4"/>
      <c r="F6" s="4"/>
      <c r="G6" s="4"/>
      <c r="H6" s="4"/>
      <c r="I6" s="4"/>
      <c r="J6" s="4"/>
      <c r="K6" s="4"/>
    </row>
    <row r="7" customFormat="false" ht="17.25" hidden="false" customHeight="false" outlineLevel="0" collapsed="false">
      <c r="A7" s="3"/>
      <c r="B7" s="7" t="s">
        <v>4</v>
      </c>
      <c r="C7" s="4"/>
      <c r="D7" s="4"/>
      <c r="E7" s="4"/>
      <c r="F7" s="4"/>
      <c r="G7" s="4"/>
      <c r="H7" s="4"/>
      <c r="I7" s="4"/>
      <c r="J7" s="4"/>
      <c r="K7" s="4"/>
    </row>
    <row r="8" customFormat="false" ht="17.25" hidden="false" customHeight="false" outlineLevel="0" collapsed="false">
      <c r="A8" s="3"/>
      <c r="B8" s="7" t="s">
        <v>5</v>
      </c>
      <c r="C8" s="4"/>
      <c r="D8" s="4"/>
      <c r="E8" s="4"/>
      <c r="F8" s="4"/>
      <c r="G8" s="4"/>
      <c r="H8" s="4"/>
      <c r="I8" s="4"/>
      <c r="J8" s="4"/>
      <c r="K8" s="4"/>
    </row>
    <row r="9" customFormat="false" ht="17.25" hidden="false" customHeight="false" outlineLevel="0" collapsed="false">
      <c r="A9" s="3"/>
      <c r="B9" s="7" t="s">
        <v>6</v>
      </c>
      <c r="C9" s="4"/>
      <c r="D9" s="4"/>
      <c r="E9" s="4"/>
      <c r="F9" s="4"/>
      <c r="G9" s="4"/>
      <c r="H9" s="4"/>
      <c r="I9" s="4"/>
      <c r="J9" s="4"/>
      <c r="K9" s="4"/>
    </row>
    <row r="10" customFormat="false" ht="17.25" hidden="false" customHeight="false" outlineLevel="0" collapsed="false">
      <c r="A10" s="3"/>
      <c r="B10" s="7" t="s">
        <v>7</v>
      </c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7.25" hidden="false" customHeight="false" outlineLevel="0" collapsed="false">
      <c r="A11" s="6" t="s">
        <v>1</v>
      </c>
      <c r="B11" s="7" t="s">
        <v>8</v>
      </c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7.25" hidden="false" customHeight="false" outlineLevel="0" collapsed="false">
      <c r="A12" s="3"/>
      <c r="B12" s="7" t="s">
        <v>9</v>
      </c>
      <c r="C12" s="4"/>
      <c r="D12" s="4"/>
      <c r="E12" s="4"/>
      <c r="F12" s="4"/>
      <c r="G12" s="4"/>
      <c r="H12" s="4"/>
      <c r="I12" s="4"/>
      <c r="J12" s="4"/>
      <c r="K12" s="4"/>
    </row>
    <row r="13" customFormat="false" ht="17.25" hidden="false" customHeight="false" outlineLevel="0" collapsed="false">
      <c r="A13" s="6" t="s">
        <v>1</v>
      </c>
      <c r="B13" s="7" t="s">
        <v>10</v>
      </c>
      <c r="C13" s="4"/>
      <c r="D13" s="4"/>
      <c r="E13" s="4"/>
      <c r="F13" s="4"/>
      <c r="G13" s="4"/>
      <c r="H13" s="4"/>
      <c r="I13" s="4"/>
      <c r="J13" s="4"/>
      <c r="K13" s="4"/>
    </row>
    <row r="14" customFormat="false" ht="17.25" hidden="false" customHeight="false" outlineLevel="0" collapsed="false">
      <c r="A14" s="6" t="s">
        <v>1</v>
      </c>
      <c r="B14" s="7" t="s">
        <v>11</v>
      </c>
      <c r="C14" s="4"/>
      <c r="D14" s="4"/>
      <c r="E14" s="4"/>
      <c r="F14" s="4"/>
      <c r="G14" s="4"/>
      <c r="H14" s="4"/>
      <c r="I14" s="4"/>
      <c r="J14" s="4"/>
      <c r="K14" s="4"/>
    </row>
    <row r="15" customFormat="false" ht="17.25" hidden="false" customHeight="true" outlineLevel="0" collapsed="false"/>
    <row r="16" customFormat="false" ht="17.25" hidden="false" customHeight="true" outlineLevel="0" collapsed="false"/>
    <row r="17" customFormat="false" ht="17.25" hidden="false" customHeight="true" outlineLevel="0" collapsed="false"/>
    <row r="18" customFormat="false" ht="17.25" hidden="false" customHeight="true" outlineLevel="0" collapsed="false"/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15.62"/>
    <col collapsed="false" customWidth="true" hidden="false" outlineLevel="0" max="5" min="2" style="9" width="8.12"/>
    <col collapsed="false" customWidth="true" hidden="false" outlineLevel="0" max="6" min="6" style="9" width="16.62"/>
    <col collapsed="false" customWidth="true" hidden="false" outlineLevel="0" max="10" min="7" style="9" width="8.12"/>
    <col collapsed="false" customWidth="true" hidden="false" outlineLevel="0" max="11" min="11" style="9" width="13.75"/>
    <col collapsed="false" customWidth="true" hidden="false" outlineLevel="0" max="12" min="12" style="9" width="9.12"/>
    <col collapsed="false" customWidth="false" hidden="false" outlineLevel="0" max="257" min="13" style="9" width="8.99"/>
  </cols>
  <sheetData>
    <row r="1" customFormat="false" ht="15" hidden="false" customHeight="true" outlineLevel="0" collapsed="false">
      <c r="A1" s="10" t="s">
        <v>12</v>
      </c>
      <c r="B1" s="11" t="s">
        <v>13</v>
      </c>
      <c r="C1" s="11"/>
      <c r="D1" s="11"/>
      <c r="E1" s="11"/>
      <c r="F1" s="11"/>
      <c r="G1" s="11"/>
      <c r="H1" s="11"/>
      <c r="I1" s="11"/>
      <c r="J1" s="11"/>
    </row>
    <row r="2" customFormat="false" ht="1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3" t="s">
        <v>14</v>
      </c>
    </row>
    <row r="3" customFormat="false" ht="15" hidden="false" customHeight="true" outlineLevel="0" collapsed="false">
      <c r="A3" s="14" t="s">
        <v>15</v>
      </c>
      <c r="B3" s="15" t="s">
        <v>16</v>
      </c>
      <c r="C3" s="15" t="s">
        <v>17</v>
      </c>
      <c r="D3" s="15" t="s">
        <v>18</v>
      </c>
      <c r="E3" s="16" t="s">
        <v>19</v>
      </c>
      <c r="F3" s="17" t="s">
        <v>15</v>
      </c>
      <c r="G3" s="15" t="s">
        <v>16</v>
      </c>
      <c r="H3" s="15" t="s">
        <v>17</v>
      </c>
      <c r="I3" s="15" t="s">
        <v>18</v>
      </c>
      <c r="J3" s="16" t="s">
        <v>19</v>
      </c>
    </row>
    <row r="4" customFormat="false" ht="15" hidden="false" customHeight="true" outlineLevel="0" collapsed="false">
      <c r="A4" s="18" t="s">
        <v>20</v>
      </c>
      <c r="B4" s="19" t="n">
        <v>715</v>
      </c>
      <c r="C4" s="20" t="n">
        <f aca="false">D4+E4</f>
        <v>1907</v>
      </c>
      <c r="D4" s="20" t="n">
        <v>967</v>
      </c>
      <c r="E4" s="21" t="n">
        <v>940</v>
      </c>
      <c r="F4" s="22" t="s">
        <v>21</v>
      </c>
      <c r="G4" s="23" t="n">
        <v>3608</v>
      </c>
      <c r="H4" s="24" t="n">
        <f aca="false">I4+J4</f>
        <v>6872</v>
      </c>
      <c r="I4" s="24" t="n">
        <v>3358</v>
      </c>
      <c r="J4" s="24" t="n">
        <v>3514</v>
      </c>
    </row>
    <row r="5" customFormat="false" ht="15" hidden="false" customHeight="true" outlineLevel="0" collapsed="false">
      <c r="A5" s="25" t="s">
        <v>22</v>
      </c>
      <c r="B5" s="26" t="n">
        <v>132</v>
      </c>
      <c r="C5" s="24" t="n">
        <f aca="false">D5+E5</f>
        <v>363</v>
      </c>
      <c r="D5" s="24" t="n">
        <v>182</v>
      </c>
      <c r="E5" s="27" t="n">
        <v>181</v>
      </c>
      <c r="F5" s="22" t="s">
        <v>23</v>
      </c>
      <c r="G5" s="23" t="n">
        <v>101</v>
      </c>
      <c r="H5" s="24" t="n">
        <f aca="false">I5+J5</f>
        <v>251</v>
      </c>
      <c r="I5" s="24" t="n">
        <v>132</v>
      </c>
      <c r="J5" s="24" t="n">
        <v>119</v>
      </c>
    </row>
    <row r="6" customFormat="false" ht="15" hidden="false" customHeight="true" outlineLevel="0" collapsed="false">
      <c r="A6" s="25" t="s">
        <v>24</v>
      </c>
      <c r="B6" s="26" t="n">
        <v>96</v>
      </c>
      <c r="C6" s="24" t="n">
        <f aca="false">D6+E6</f>
        <v>281</v>
      </c>
      <c r="D6" s="24" t="n">
        <v>147</v>
      </c>
      <c r="E6" s="27" t="n">
        <v>134</v>
      </c>
      <c r="F6" s="22" t="s">
        <v>25</v>
      </c>
      <c r="G6" s="26" t="n">
        <v>138</v>
      </c>
      <c r="H6" s="24" t="n">
        <f aca="false">I6+J6</f>
        <v>376</v>
      </c>
      <c r="I6" s="24" t="n">
        <v>186</v>
      </c>
      <c r="J6" s="24" t="n">
        <v>190</v>
      </c>
      <c r="L6" s="28"/>
    </row>
    <row r="7" customFormat="false" ht="15" hidden="false" customHeight="true" outlineLevel="0" collapsed="false">
      <c r="A7" s="25" t="s">
        <v>26</v>
      </c>
      <c r="B7" s="26" t="n">
        <v>134</v>
      </c>
      <c r="C7" s="24" t="n">
        <f aca="false">D7+E7</f>
        <v>341</v>
      </c>
      <c r="D7" s="24" t="n">
        <v>179</v>
      </c>
      <c r="E7" s="27" t="n">
        <v>162</v>
      </c>
      <c r="F7" s="22" t="s">
        <v>27</v>
      </c>
      <c r="G7" s="26" t="n">
        <v>76</v>
      </c>
      <c r="H7" s="24" t="n">
        <f aca="false">I7+J7</f>
        <v>207</v>
      </c>
      <c r="I7" s="24" t="n">
        <v>104</v>
      </c>
      <c r="J7" s="24" t="n">
        <v>103</v>
      </c>
      <c r="L7" s="28"/>
    </row>
    <row r="8" customFormat="false" ht="15" hidden="false" customHeight="true" outlineLevel="0" collapsed="false">
      <c r="A8" s="25" t="s">
        <v>28</v>
      </c>
      <c r="B8" s="26" t="n">
        <v>67</v>
      </c>
      <c r="C8" s="24" t="n">
        <f aca="false">D8+E8</f>
        <v>165</v>
      </c>
      <c r="D8" s="24" t="n">
        <v>87</v>
      </c>
      <c r="E8" s="27" t="n">
        <v>78</v>
      </c>
      <c r="F8" s="22" t="s">
        <v>29</v>
      </c>
      <c r="G8" s="26" t="n">
        <v>367</v>
      </c>
      <c r="H8" s="24" t="n">
        <f aca="false">I8+J8</f>
        <v>958</v>
      </c>
      <c r="I8" s="24" t="n">
        <v>500</v>
      </c>
      <c r="J8" s="24" t="n">
        <v>458</v>
      </c>
      <c r="K8" s="28"/>
      <c r="L8" s="28"/>
    </row>
    <row r="9" customFormat="false" ht="15" hidden="false" customHeight="true" outlineLevel="0" collapsed="false">
      <c r="A9" s="25" t="s">
        <v>30</v>
      </c>
      <c r="B9" s="26" t="n">
        <v>7</v>
      </c>
      <c r="C9" s="24" t="n">
        <f aca="false">D9+E9</f>
        <v>25</v>
      </c>
      <c r="D9" s="24" t="n">
        <v>15</v>
      </c>
      <c r="E9" s="27" t="n">
        <v>10</v>
      </c>
      <c r="F9" s="22" t="s">
        <v>31</v>
      </c>
      <c r="G9" s="26" t="n">
        <v>12</v>
      </c>
      <c r="H9" s="24" t="n">
        <f aca="false">I9+J9</f>
        <v>26</v>
      </c>
      <c r="I9" s="24" t="n">
        <v>11</v>
      </c>
      <c r="J9" s="24" t="n">
        <v>15</v>
      </c>
      <c r="K9" s="28"/>
      <c r="L9" s="28"/>
    </row>
    <row r="10" customFormat="false" ht="15" hidden="false" customHeight="true" outlineLevel="0" collapsed="false">
      <c r="A10" s="25" t="s">
        <v>32</v>
      </c>
      <c r="B10" s="26" t="n">
        <v>154</v>
      </c>
      <c r="C10" s="24" t="n">
        <f aca="false">D10+E10</f>
        <v>391</v>
      </c>
      <c r="D10" s="24" t="n">
        <v>191</v>
      </c>
      <c r="E10" s="27" t="n">
        <v>200</v>
      </c>
      <c r="F10" s="22" t="s">
        <v>33</v>
      </c>
      <c r="G10" s="26" t="n">
        <v>127</v>
      </c>
      <c r="H10" s="24" t="n">
        <f aca="false">I10+J10</f>
        <v>341</v>
      </c>
      <c r="I10" s="24" t="n">
        <v>151</v>
      </c>
      <c r="J10" s="24" t="n">
        <v>190</v>
      </c>
      <c r="K10" s="28"/>
      <c r="L10" s="28"/>
    </row>
    <row r="11" customFormat="false" ht="15" hidden="false" customHeight="true" outlineLevel="0" collapsed="false">
      <c r="A11" s="25" t="s">
        <v>34</v>
      </c>
      <c r="B11" s="26" t="n">
        <v>50</v>
      </c>
      <c r="C11" s="24" t="n">
        <f aca="false">D11+E11</f>
        <v>142</v>
      </c>
      <c r="D11" s="24" t="n">
        <v>74</v>
      </c>
      <c r="E11" s="27" t="n">
        <v>68</v>
      </c>
      <c r="F11" s="22" t="s">
        <v>35</v>
      </c>
      <c r="G11" s="26" t="n">
        <v>515</v>
      </c>
      <c r="H11" s="24" t="n">
        <f aca="false">I11+J11</f>
        <v>1343</v>
      </c>
      <c r="I11" s="24" t="n">
        <v>678</v>
      </c>
      <c r="J11" s="24" t="n">
        <v>665</v>
      </c>
      <c r="K11" s="28"/>
      <c r="L11" s="28"/>
      <c r="M11" s="28"/>
    </row>
    <row r="12" customFormat="false" ht="15" hidden="false" customHeight="true" outlineLevel="0" collapsed="false">
      <c r="A12" s="25" t="s">
        <v>36</v>
      </c>
      <c r="B12" s="26" t="n">
        <v>218</v>
      </c>
      <c r="C12" s="24" t="n">
        <f aca="false">D12+E12</f>
        <v>512</v>
      </c>
      <c r="D12" s="24" t="n">
        <v>273</v>
      </c>
      <c r="E12" s="27" t="n">
        <v>239</v>
      </c>
      <c r="F12" s="22" t="s">
        <v>37</v>
      </c>
      <c r="G12" s="26" t="n">
        <v>675</v>
      </c>
      <c r="H12" s="24" t="n">
        <f aca="false">I12+J12</f>
        <v>1639</v>
      </c>
      <c r="I12" s="24" t="n">
        <v>810</v>
      </c>
      <c r="J12" s="24" t="n">
        <v>829</v>
      </c>
      <c r="K12" s="28"/>
      <c r="L12" s="28"/>
      <c r="M12" s="28"/>
      <c r="N12" s="28"/>
    </row>
    <row r="13" customFormat="false" ht="15" hidden="false" customHeight="true" outlineLevel="0" collapsed="false">
      <c r="A13" s="25" t="s">
        <v>38</v>
      </c>
      <c r="B13" s="23" t="n">
        <v>1495</v>
      </c>
      <c r="C13" s="24" t="n">
        <f aca="false">D13+E13</f>
        <v>3425</v>
      </c>
      <c r="D13" s="24" t="n">
        <v>1764</v>
      </c>
      <c r="E13" s="27" t="n">
        <v>1661</v>
      </c>
      <c r="F13" s="22" t="s">
        <v>39</v>
      </c>
      <c r="G13" s="26" t="n">
        <v>8</v>
      </c>
      <c r="H13" s="24" t="n">
        <f aca="false">I13+J13</f>
        <v>18</v>
      </c>
      <c r="I13" s="24" t="n">
        <v>12</v>
      </c>
      <c r="J13" s="24" t="n">
        <v>6</v>
      </c>
      <c r="K13" s="28"/>
      <c r="L13" s="28"/>
      <c r="M13" s="28"/>
      <c r="N13" s="28"/>
    </row>
    <row r="14" customFormat="false" ht="15" hidden="false" customHeight="true" outlineLevel="0" collapsed="false">
      <c r="A14" s="25" t="s">
        <v>40</v>
      </c>
      <c r="B14" s="26" t="n">
        <v>231</v>
      </c>
      <c r="C14" s="24" t="n">
        <f aca="false">D14+E14</f>
        <v>540</v>
      </c>
      <c r="D14" s="24" t="n">
        <v>276</v>
      </c>
      <c r="E14" s="27" t="n">
        <v>264</v>
      </c>
      <c r="F14" s="22" t="s">
        <v>41</v>
      </c>
      <c r="G14" s="26" t="n">
        <v>281</v>
      </c>
      <c r="H14" s="24" t="n">
        <f aca="false">I14+J14</f>
        <v>769</v>
      </c>
      <c r="I14" s="24" t="n">
        <v>379</v>
      </c>
      <c r="J14" s="24" t="n">
        <v>390</v>
      </c>
      <c r="K14" s="28"/>
      <c r="L14" s="28"/>
      <c r="M14" s="28"/>
      <c r="N14" s="28"/>
    </row>
    <row r="15" customFormat="false" ht="15" hidden="false" customHeight="true" outlineLevel="0" collapsed="false">
      <c r="A15" s="25" t="s">
        <v>42</v>
      </c>
      <c r="B15" s="23" t="n">
        <v>1864</v>
      </c>
      <c r="C15" s="24" t="n">
        <f aca="false">D15+E15</f>
        <v>4378</v>
      </c>
      <c r="D15" s="24" t="n">
        <v>2233</v>
      </c>
      <c r="E15" s="27" t="n">
        <v>2145</v>
      </c>
      <c r="F15" s="22" t="s">
        <v>43</v>
      </c>
      <c r="G15" s="26" t="n">
        <v>160</v>
      </c>
      <c r="H15" s="24" t="n">
        <f aca="false">I15+J15</f>
        <v>403</v>
      </c>
      <c r="I15" s="24" t="n">
        <v>211</v>
      </c>
      <c r="J15" s="24" t="n">
        <v>192</v>
      </c>
      <c r="K15" s="28"/>
      <c r="L15" s="28"/>
      <c r="M15" s="28"/>
      <c r="N15" s="28"/>
    </row>
    <row r="16" customFormat="false" ht="15" hidden="false" customHeight="true" outlineLevel="0" collapsed="false">
      <c r="A16" s="25" t="s">
        <v>44</v>
      </c>
      <c r="B16" s="26" t="n">
        <v>27</v>
      </c>
      <c r="C16" s="24" t="n">
        <f aca="false">D16+E16</f>
        <v>87</v>
      </c>
      <c r="D16" s="24" t="n">
        <v>43</v>
      </c>
      <c r="E16" s="27" t="n">
        <v>44</v>
      </c>
      <c r="F16" s="22" t="s">
        <v>45</v>
      </c>
      <c r="G16" s="26" t="n">
        <v>917</v>
      </c>
      <c r="H16" s="24" t="n">
        <f aca="false">I16+J16</f>
        <v>2012</v>
      </c>
      <c r="I16" s="24" t="n">
        <v>1031</v>
      </c>
      <c r="J16" s="24" t="n">
        <v>981</v>
      </c>
      <c r="K16" s="28"/>
      <c r="L16" s="28"/>
      <c r="M16" s="28"/>
      <c r="N16" s="28"/>
    </row>
    <row r="17" customFormat="false" ht="15" hidden="false" customHeight="true" outlineLevel="0" collapsed="false">
      <c r="A17" s="25" t="s">
        <v>46</v>
      </c>
      <c r="B17" s="26" t="n">
        <v>106</v>
      </c>
      <c r="C17" s="24" t="n">
        <f aca="false">D17+E17</f>
        <v>280</v>
      </c>
      <c r="D17" s="24" t="n">
        <v>142</v>
      </c>
      <c r="E17" s="27" t="n">
        <v>138</v>
      </c>
      <c r="F17" s="22" t="s">
        <v>47</v>
      </c>
      <c r="G17" s="26" t="n">
        <v>681</v>
      </c>
      <c r="H17" s="24" t="n">
        <f aca="false">I17+J17</f>
        <v>1579</v>
      </c>
      <c r="I17" s="24" t="n">
        <v>813</v>
      </c>
      <c r="J17" s="24" t="n">
        <v>766</v>
      </c>
      <c r="K17" s="28"/>
      <c r="L17" s="28"/>
      <c r="M17" s="28"/>
      <c r="N17" s="28"/>
    </row>
    <row r="18" customFormat="false" ht="15" hidden="false" customHeight="true" outlineLevel="0" collapsed="false">
      <c r="A18" s="25" t="s">
        <v>48</v>
      </c>
      <c r="B18" s="26" t="n">
        <v>94</v>
      </c>
      <c r="C18" s="24" t="n">
        <f aca="false">D18+E18</f>
        <v>206</v>
      </c>
      <c r="D18" s="24" t="n">
        <v>112</v>
      </c>
      <c r="E18" s="27" t="n">
        <v>94</v>
      </c>
      <c r="F18" s="22" t="s">
        <v>49</v>
      </c>
      <c r="G18" s="26" t="n">
        <v>243</v>
      </c>
      <c r="H18" s="24" t="n">
        <f aca="false">I18+J18</f>
        <v>577</v>
      </c>
      <c r="I18" s="24" t="n">
        <v>297</v>
      </c>
      <c r="J18" s="24" t="n">
        <v>280</v>
      </c>
      <c r="K18" s="28"/>
      <c r="L18" s="28"/>
      <c r="M18" s="28"/>
      <c r="N18" s="28"/>
    </row>
    <row r="19" customFormat="false" ht="15" hidden="false" customHeight="true" outlineLevel="0" collapsed="false">
      <c r="A19" s="25" t="s">
        <v>50</v>
      </c>
      <c r="B19" s="26" t="n">
        <v>199</v>
      </c>
      <c r="C19" s="24" t="n">
        <f aca="false">D19+E19</f>
        <v>459</v>
      </c>
      <c r="D19" s="24" t="n">
        <v>215</v>
      </c>
      <c r="E19" s="27" t="n">
        <v>244</v>
      </c>
      <c r="F19" s="22" t="s">
        <v>51</v>
      </c>
      <c r="G19" s="26" t="n">
        <v>704</v>
      </c>
      <c r="H19" s="24" t="n">
        <f aca="false">I19+J19</f>
        <v>1558</v>
      </c>
      <c r="I19" s="24" t="n">
        <v>797</v>
      </c>
      <c r="J19" s="24" t="n">
        <v>761</v>
      </c>
      <c r="K19" s="28"/>
      <c r="L19" s="28"/>
      <c r="M19" s="28"/>
      <c r="N19" s="28"/>
    </row>
    <row r="20" customFormat="false" ht="15" hidden="false" customHeight="true" outlineLevel="0" collapsed="false">
      <c r="A20" s="25" t="s">
        <v>52</v>
      </c>
      <c r="B20" s="23" t="n">
        <v>1242</v>
      </c>
      <c r="C20" s="24" t="n">
        <f aca="false">D20+E20</f>
        <v>2987</v>
      </c>
      <c r="D20" s="24" t="n">
        <v>1498</v>
      </c>
      <c r="E20" s="27" t="n">
        <v>1489</v>
      </c>
      <c r="F20" s="22" t="s">
        <v>53</v>
      </c>
      <c r="G20" s="26" t="n">
        <v>498</v>
      </c>
      <c r="H20" s="24" t="n">
        <f aca="false">I20+J20</f>
        <v>1033</v>
      </c>
      <c r="I20" s="24" t="n">
        <v>561</v>
      </c>
      <c r="J20" s="24" t="n">
        <v>472</v>
      </c>
      <c r="K20" s="28"/>
      <c r="L20" s="28"/>
      <c r="M20" s="28"/>
    </row>
    <row r="21" customFormat="false" ht="15" hidden="false" customHeight="true" outlineLevel="0" collapsed="false">
      <c r="A21" s="25" t="s">
        <v>54</v>
      </c>
      <c r="B21" s="23" t="n">
        <v>1420</v>
      </c>
      <c r="C21" s="24" t="n">
        <f aca="false">D21+E21</f>
        <v>3381</v>
      </c>
      <c r="D21" s="24" t="n">
        <v>1737</v>
      </c>
      <c r="E21" s="27" t="n">
        <v>1644</v>
      </c>
      <c r="F21" s="22" t="s">
        <v>55</v>
      </c>
      <c r="G21" s="26" t="n">
        <v>663</v>
      </c>
      <c r="H21" s="24" t="n">
        <f aca="false">I21+J21</f>
        <v>1527</v>
      </c>
      <c r="I21" s="24" t="n">
        <v>792</v>
      </c>
      <c r="J21" s="24" t="n">
        <v>735</v>
      </c>
      <c r="K21" s="28"/>
      <c r="L21" s="28"/>
    </row>
    <row r="22" customFormat="false" ht="15" hidden="false" customHeight="true" outlineLevel="0" collapsed="false">
      <c r="A22" s="25" t="s">
        <v>56</v>
      </c>
      <c r="B22" s="23" t="n">
        <v>1207</v>
      </c>
      <c r="C22" s="24" t="n">
        <f aca="false">D22+E22</f>
        <v>2821</v>
      </c>
      <c r="D22" s="24" t="n">
        <v>1455</v>
      </c>
      <c r="E22" s="27" t="n">
        <v>1366</v>
      </c>
      <c r="F22" s="22" t="s">
        <v>57</v>
      </c>
      <c r="G22" s="26" t="n">
        <v>325</v>
      </c>
      <c r="H22" s="24" t="n">
        <f aca="false">I22+J22</f>
        <v>717</v>
      </c>
      <c r="I22" s="24" t="n">
        <v>370</v>
      </c>
      <c r="J22" s="24" t="n">
        <v>347</v>
      </c>
      <c r="K22" s="28"/>
      <c r="L22" s="28"/>
    </row>
    <row r="23" customFormat="false" ht="15" hidden="false" customHeight="true" outlineLevel="0" collapsed="false">
      <c r="A23" s="25" t="s">
        <v>58</v>
      </c>
      <c r="B23" s="26" t="n">
        <v>846</v>
      </c>
      <c r="C23" s="24" t="n">
        <f aca="false">D23+E23</f>
        <v>2140</v>
      </c>
      <c r="D23" s="24" t="n">
        <v>1108</v>
      </c>
      <c r="E23" s="27" t="n">
        <v>1032</v>
      </c>
      <c r="F23" s="22" t="s">
        <v>59</v>
      </c>
      <c r="G23" s="26" t="n">
        <v>437</v>
      </c>
      <c r="H23" s="24" t="n">
        <f aca="false">I23+J23</f>
        <v>1132</v>
      </c>
      <c r="I23" s="24" t="n">
        <v>581</v>
      </c>
      <c r="J23" s="24" t="n">
        <v>551</v>
      </c>
      <c r="K23" s="28"/>
      <c r="L23" s="28"/>
    </row>
    <row r="24" customFormat="false" ht="15" hidden="false" customHeight="true" outlineLevel="0" collapsed="false">
      <c r="A24" s="25" t="s">
        <v>60</v>
      </c>
      <c r="B24" s="26" t="n">
        <v>426</v>
      </c>
      <c r="C24" s="24" t="n">
        <f aca="false">D24+E24</f>
        <v>954</v>
      </c>
      <c r="D24" s="24" t="n">
        <v>467</v>
      </c>
      <c r="E24" s="27" t="n">
        <v>487</v>
      </c>
      <c r="F24" s="22" t="s">
        <v>61</v>
      </c>
      <c r="G24" s="26" t="n">
        <v>45</v>
      </c>
      <c r="H24" s="24" t="n">
        <f aca="false">I24+J24</f>
        <v>109</v>
      </c>
      <c r="I24" s="24" t="n">
        <v>55</v>
      </c>
      <c r="J24" s="24" t="n">
        <v>54</v>
      </c>
      <c r="K24" s="29"/>
      <c r="L24" s="28"/>
    </row>
    <row r="25" customFormat="false" ht="15" hidden="false" customHeight="true" outlineLevel="0" collapsed="false">
      <c r="A25" s="25" t="s">
        <v>62</v>
      </c>
      <c r="B25" s="26" t="n">
        <v>207</v>
      </c>
      <c r="C25" s="24" t="n">
        <f aca="false">D25+E25</f>
        <v>452</v>
      </c>
      <c r="D25" s="24" t="n">
        <v>235</v>
      </c>
      <c r="E25" s="27" t="n">
        <v>217</v>
      </c>
      <c r="F25" s="22" t="s">
        <v>63</v>
      </c>
      <c r="G25" s="26" t="n">
        <v>112</v>
      </c>
      <c r="H25" s="24" t="n">
        <f aca="false">I25+J25</f>
        <v>293</v>
      </c>
      <c r="I25" s="24" t="n">
        <v>154</v>
      </c>
      <c r="J25" s="24" t="n">
        <v>139</v>
      </c>
      <c r="K25" s="28"/>
      <c r="L25" s="28"/>
    </row>
    <row r="26" customFormat="false" ht="15" hidden="false" customHeight="true" outlineLevel="0" collapsed="false">
      <c r="A26" s="25" t="s">
        <v>64</v>
      </c>
      <c r="B26" s="30" t="s">
        <v>65</v>
      </c>
      <c r="C26" s="24" t="s">
        <v>65</v>
      </c>
      <c r="D26" s="24" t="s">
        <v>65</v>
      </c>
      <c r="E26" s="24" t="s">
        <v>65</v>
      </c>
      <c r="F26" s="22" t="s">
        <v>66</v>
      </c>
      <c r="G26" s="26" t="n">
        <v>890</v>
      </c>
      <c r="H26" s="24" t="n">
        <f aca="false">I26+J26</f>
        <v>1730</v>
      </c>
      <c r="I26" s="24" t="n">
        <v>907</v>
      </c>
      <c r="J26" s="24" t="n">
        <v>823</v>
      </c>
      <c r="K26" s="28"/>
      <c r="L26" s="28"/>
    </row>
    <row r="27" customFormat="false" ht="15" hidden="false" customHeight="true" outlineLevel="0" collapsed="false">
      <c r="A27" s="25" t="s">
        <v>67</v>
      </c>
      <c r="B27" s="23" t="n">
        <v>1789</v>
      </c>
      <c r="C27" s="24" t="n">
        <f aca="false">D27+E27</f>
        <v>4032</v>
      </c>
      <c r="D27" s="24" t="n">
        <v>2070</v>
      </c>
      <c r="E27" s="27" t="n">
        <v>1962</v>
      </c>
      <c r="F27" s="22" t="s">
        <v>68</v>
      </c>
      <c r="G27" s="23" t="n">
        <v>1060</v>
      </c>
      <c r="H27" s="24" t="n">
        <f aca="false">I27+J27</f>
        <v>2249</v>
      </c>
      <c r="I27" s="24" t="n">
        <v>1138</v>
      </c>
      <c r="J27" s="24" t="n">
        <v>1111</v>
      </c>
      <c r="K27" s="28"/>
    </row>
    <row r="28" customFormat="false" ht="15" hidden="false" customHeight="true" outlineLevel="0" collapsed="false">
      <c r="A28" s="25" t="s">
        <v>69</v>
      </c>
      <c r="B28" s="23" t="n">
        <v>1361</v>
      </c>
      <c r="C28" s="24" t="n">
        <f aca="false">D28+E28</f>
        <v>3329</v>
      </c>
      <c r="D28" s="24" t="n">
        <v>1675</v>
      </c>
      <c r="E28" s="27" t="n">
        <v>1654</v>
      </c>
      <c r="F28" s="22" t="s">
        <v>70</v>
      </c>
      <c r="G28" s="23" t="n">
        <v>1147</v>
      </c>
      <c r="H28" s="24" t="n">
        <f aca="false">I28+J28</f>
        <v>2754</v>
      </c>
      <c r="I28" s="24" t="n">
        <v>1362</v>
      </c>
      <c r="J28" s="24" t="n">
        <v>1392</v>
      </c>
    </row>
    <row r="29" customFormat="false" ht="15" hidden="false" customHeight="true" outlineLevel="0" collapsed="false">
      <c r="A29" s="25" t="s">
        <v>71</v>
      </c>
      <c r="B29" s="23" t="n">
        <v>1538</v>
      </c>
      <c r="C29" s="24" t="n">
        <f aca="false">D29+E29</f>
        <v>3828</v>
      </c>
      <c r="D29" s="24" t="n">
        <v>1949</v>
      </c>
      <c r="E29" s="27" t="n">
        <v>1879</v>
      </c>
      <c r="F29" s="22" t="s">
        <v>72</v>
      </c>
      <c r="G29" s="26" t="n">
        <v>839</v>
      </c>
      <c r="H29" s="24" t="n">
        <f aca="false">I29+J29</f>
        <v>1934</v>
      </c>
      <c r="I29" s="24" t="n">
        <v>996</v>
      </c>
      <c r="J29" s="24" t="n">
        <v>938</v>
      </c>
    </row>
    <row r="30" customFormat="false" ht="15" hidden="false" customHeight="true" outlineLevel="0" collapsed="false">
      <c r="A30" s="25" t="s">
        <v>73</v>
      </c>
      <c r="B30" s="23" t="n">
        <v>1693</v>
      </c>
      <c r="C30" s="24" t="n">
        <f aca="false">D30+E30</f>
        <v>4024</v>
      </c>
      <c r="D30" s="24" t="n">
        <v>2065</v>
      </c>
      <c r="E30" s="27" t="n">
        <v>1959</v>
      </c>
      <c r="F30" s="22" t="s">
        <v>74</v>
      </c>
      <c r="G30" s="26" t="n">
        <v>931</v>
      </c>
      <c r="H30" s="24" t="n">
        <f aca="false">I30+J30</f>
        <v>2299</v>
      </c>
      <c r="I30" s="24" t="n">
        <v>1139</v>
      </c>
      <c r="J30" s="24" t="n">
        <v>1160</v>
      </c>
    </row>
    <row r="31" customFormat="false" ht="15" hidden="false" customHeight="true" outlineLevel="0" collapsed="false">
      <c r="A31" s="25" t="s">
        <v>75</v>
      </c>
      <c r="B31" s="23" t="n">
        <v>471</v>
      </c>
      <c r="C31" s="24" t="n">
        <f aca="false">D31+E31</f>
        <v>1197</v>
      </c>
      <c r="D31" s="24" t="n">
        <v>595</v>
      </c>
      <c r="E31" s="27" t="n">
        <v>602</v>
      </c>
      <c r="F31" s="22" t="s">
        <v>76</v>
      </c>
      <c r="G31" s="23" t="n">
        <v>1323</v>
      </c>
      <c r="H31" s="24" t="n">
        <f aca="false">I31+J31</f>
        <v>3331</v>
      </c>
      <c r="I31" s="24" t="n">
        <v>1635</v>
      </c>
      <c r="J31" s="24" t="n">
        <v>1696</v>
      </c>
    </row>
    <row r="32" customFormat="false" ht="15" hidden="false" customHeight="true" outlineLevel="0" collapsed="false">
      <c r="A32" s="25" t="s">
        <v>77</v>
      </c>
      <c r="B32" s="23" t="n">
        <v>269</v>
      </c>
      <c r="C32" s="24" t="n">
        <f aca="false">D32+E32</f>
        <v>646</v>
      </c>
      <c r="D32" s="24" t="n">
        <v>340</v>
      </c>
      <c r="E32" s="27" t="n">
        <v>306</v>
      </c>
      <c r="F32" s="22" t="s">
        <v>78</v>
      </c>
      <c r="G32" s="23" t="n">
        <v>1494</v>
      </c>
      <c r="H32" s="24" t="n">
        <f aca="false">I32+J32</f>
        <v>3857</v>
      </c>
      <c r="I32" s="24" t="n">
        <v>1917</v>
      </c>
      <c r="J32" s="24" t="n">
        <v>1940</v>
      </c>
      <c r="K32" s="28"/>
      <c r="L32" s="28"/>
      <c r="M32" s="28"/>
      <c r="N32" s="28"/>
    </row>
    <row r="33" customFormat="false" ht="15" hidden="false" customHeight="true" outlineLevel="0" collapsed="false">
      <c r="A33" s="25" t="s">
        <v>79</v>
      </c>
      <c r="B33" s="23" t="n">
        <v>2011</v>
      </c>
      <c r="C33" s="24" t="n">
        <f aca="false">D33+E33</f>
        <v>4659</v>
      </c>
      <c r="D33" s="24" t="n">
        <v>2458</v>
      </c>
      <c r="E33" s="27" t="n">
        <v>2201</v>
      </c>
      <c r="F33" s="22" t="s">
        <v>80</v>
      </c>
      <c r="G33" s="26" t="n">
        <v>733</v>
      </c>
      <c r="H33" s="24" t="n">
        <f aca="false">I33+J33</f>
        <v>1907</v>
      </c>
      <c r="I33" s="24" t="n">
        <v>965</v>
      </c>
      <c r="J33" s="24" t="n">
        <v>942</v>
      </c>
    </row>
    <row r="34" customFormat="false" ht="15" hidden="false" customHeight="true" outlineLevel="0" collapsed="false">
      <c r="A34" s="25" t="s">
        <v>81</v>
      </c>
      <c r="B34" s="23" t="n">
        <v>308</v>
      </c>
      <c r="C34" s="24" t="n">
        <f aca="false">D34+E34</f>
        <v>792</v>
      </c>
      <c r="D34" s="24" t="n">
        <v>412</v>
      </c>
      <c r="E34" s="27" t="n">
        <v>380</v>
      </c>
      <c r="F34" s="22" t="s">
        <v>82</v>
      </c>
      <c r="G34" s="23" t="n">
        <v>1059</v>
      </c>
      <c r="H34" s="24" t="n">
        <f aca="false">I34+J34</f>
        <v>2277</v>
      </c>
      <c r="I34" s="24" t="n">
        <v>1171</v>
      </c>
      <c r="J34" s="24" t="n">
        <v>1106</v>
      </c>
      <c r="K34" s="28"/>
      <c r="L34" s="28"/>
    </row>
    <row r="35" customFormat="false" ht="15" hidden="false" customHeight="true" outlineLevel="0" collapsed="false">
      <c r="A35" s="25" t="s">
        <v>83</v>
      </c>
      <c r="B35" s="30" t="s">
        <v>65</v>
      </c>
      <c r="C35" s="24" t="s">
        <v>65</v>
      </c>
      <c r="D35" s="24" t="s">
        <v>65</v>
      </c>
      <c r="E35" s="24" t="s">
        <v>65</v>
      </c>
      <c r="F35" s="22" t="s">
        <v>84</v>
      </c>
      <c r="G35" s="26" t="n">
        <v>683</v>
      </c>
      <c r="H35" s="24" t="n">
        <f aca="false">I35+J35</f>
        <v>1477</v>
      </c>
      <c r="I35" s="24" t="n">
        <v>754</v>
      </c>
      <c r="J35" s="24" t="n">
        <v>723</v>
      </c>
    </row>
    <row r="36" customFormat="false" ht="15" hidden="false" customHeight="true" outlineLevel="0" collapsed="false">
      <c r="A36" s="25" t="s">
        <v>85</v>
      </c>
      <c r="B36" s="26" t="n">
        <v>360</v>
      </c>
      <c r="C36" s="24" t="n">
        <f aca="false">D36+E36</f>
        <v>965</v>
      </c>
      <c r="D36" s="24" t="n">
        <v>521</v>
      </c>
      <c r="E36" s="27" t="n">
        <v>444</v>
      </c>
      <c r="F36" s="22" t="s">
        <v>86</v>
      </c>
      <c r="G36" s="26" t="n">
        <v>684</v>
      </c>
      <c r="H36" s="24" t="n">
        <f aca="false">I36+J36</f>
        <v>1651</v>
      </c>
      <c r="I36" s="24" t="n">
        <v>825</v>
      </c>
      <c r="J36" s="24" t="n">
        <v>826</v>
      </c>
    </row>
    <row r="37" customFormat="false" ht="15" hidden="false" customHeight="true" outlineLevel="0" collapsed="false">
      <c r="A37" s="25" t="s">
        <v>87</v>
      </c>
      <c r="B37" s="30" t="s">
        <v>65</v>
      </c>
      <c r="C37" s="24" t="s">
        <v>65</v>
      </c>
      <c r="D37" s="24" t="s">
        <v>65</v>
      </c>
      <c r="E37" s="24" t="s">
        <v>65</v>
      </c>
      <c r="F37" s="22" t="s">
        <v>88</v>
      </c>
      <c r="G37" s="26" t="n">
        <v>929</v>
      </c>
      <c r="H37" s="24" t="n">
        <f aca="false">I37+J37</f>
        <v>2351</v>
      </c>
      <c r="I37" s="24" t="n">
        <v>1177</v>
      </c>
      <c r="J37" s="24" t="n">
        <v>1174</v>
      </c>
    </row>
    <row r="38" customFormat="false" ht="15" hidden="false" customHeight="true" outlineLevel="0" collapsed="false">
      <c r="A38" s="25" t="s">
        <v>89</v>
      </c>
      <c r="B38" s="30" t="s">
        <v>65</v>
      </c>
      <c r="C38" s="24" t="s">
        <v>65</v>
      </c>
      <c r="D38" s="24" t="s">
        <v>65</v>
      </c>
      <c r="E38" s="24" t="s">
        <v>65</v>
      </c>
      <c r="F38" s="22" t="s">
        <v>90</v>
      </c>
      <c r="G38" s="26" t="n">
        <v>415</v>
      </c>
      <c r="H38" s="24" t="n">
        <f aca="false">I38+J38</f>
        <v>956</v>
      </c>
      <c r="I38" s="24" t="n">
        <v>487</v>
      </c>
      <c r="J38" s="24" t="n">
        <v>469</v>
      </c>
    </row>
    <row r="39" customFormat="false" ht="15" hidden="false" customHeight="true" outlineLevel="0" collapsed="false">
      <c r="A39" s="25" t="s">
        <v>91</v>
      </c>
      <c r="B39" s="26" t="n">
        <v>331</v>
      </c>
      <c r="C39" s="24" t="n">
        <f aca="false">D39+E39</f>
        <v>805</v>
      </c>
      <c r="D39" s="24" t="n">
        <v>413</v>
      </c>
      <c r="E39" s="27" t="n">
        <v>392</v>
      </c>
      <c r="F39" s="22" t="s">
        <v>92</v>
      </c>
      <c r="G39" s="26" t="n">
        <v>640</v>
      </c>
      <c r="H39" s="24" t="n">
        <f aca="false">I39+J39</f>
        <v>1529</v>
      </c>
      <c r="I39" s="24" t="n">
        <v>783</v>
      </c>
      <c r="J39" s="24" t="n">
        <v>746</v>
      </c>
    </row>
    <row r="40" customFormat="false" ht="15" hidden="false" customHeight="true" outlineLevel="0" collapsed="false">
      <c r="A40" s="25" t="s">
        <v>93</v>
      </c>
      <c r="B40" s="30" t="s">
        <v>65</v>
      </c>
      <c r="C40" s="24" t="s">
        <v>65</v>
      </c>
      <c r="D40" s="24" t="s">
        <v>65</v>
      </c>
      <c r="E40" s="24" t="s">
        <v>65</v>
      </c>
      <c r="F40" s="22" t="s">
        <v>94</v>
      </c>
      <c r="G40" s="26" t="n">
        <v>814</v>
      </c>
      <c r="H40" s="24" t="n">
        <f aca="false">I40+J40</f>
        <v>1853</v>
      </c>
      <c r="I40" s="24" t="n">
        <v>885</v>
      </c>
      <c r="J40" s="24" t="n">
        <v>968</v>
      </c>
    </row>
    <row r="41" customFormat="false" ht="15" hidden="false" customHeight="true" outlineLevel="0" collapsed="false">
      <c r="A41" s="25" t="s">
        <v>95</v>
      </c>
      <c r="B41" s="23" t="n">
        <v>4</v>
      </c>
      <c r="C41" s="24" t="n">
        <f aca="false">D41+E41</f>
        <v>12</v>
      </c>
      <c r="D41" s="24" t="n">
        <v>5</v>
      </c>
      <c r="E41" s="24" t="n">
        <v>7</v>
      </c>
      <c r="F41" s="22" t="s">
        <v>96</v>
      </c>
      <c r="G41" s="26" t="n">
        <v>711</v>
      </c>
      <c r="H41" s="24" t="n">
        <f aca="false">I41+J41</f>
        <v>1722</v>
      </c>
      <c r="I41" s="24" t="n">
        <v>918</v>
      </c>
      <c r="J41" s="24" t="n">
        <v>804</v>
      </c>
    </row>
    <row r="42" customFormat="false" ht="15" hidden="false" customHeight="true" outlineLevel="0" collapsed="false">
      <c r="A42" s="25" t="s">
        <v>97</v>
      </c>
      <c r="B42" s="23" t="n">
        <v>648</v>
      </c>
      <c r="C42" s="24" t="n">
        <f aca="false">D42+E42</f>
        <v>1600</v>
      </c>
      <c r="D42" s="24" t="n">
        <v>808</v>
      </c>
      <c r="E42" s="27" t="n">
        <v>792</v>
      </c>
      <c r="F42" s="22" t="s">
        <v>98</v>
      </c>
      <c r="G42" s="23" t="n">
        <v>1314</v>
      </c>
      <c r="H42" s="24" t="n">
        <f aca="false">I42+J42</f>
        <v>3370</v>
      </c>
      <c r="I42" s="24" t="n">
        <v>1619</v>
      </c>
      <c r="J42" s="24" t="n">
        <v>1751</v>
      </c>
    </row>
    <row r="43" customFormat="false" ht="15" hidden="false" customHeight="true" outlineLevel="0" collapsed="false">
      <c r="A43" s="25" t="s">
        <v>99</v>
      </c>
      <c r="B43" s="23" t="n">
        <v>4</v>
      </c>
      <c r="C43" s="24" t="n">
        <f aca="false">D43+E43</f>
        <v>13</v>
      </c>
      <c r="D43" s="24" t="n">
        <v>9</v>
      </c>
      <c r="E43" s="27" t="n">
        <v>4</v>
      </c>
      <c r="F43" s="22" t="s">
        <v>100</v>
      </c>
      <c r="G43" s="23" t="n">
        <v>1495</v>
      </c>
      <c r="H43" s="24" t="n">
        <f aca="false">I43+J43</f>
        <v>4003</v>
      </c>
      <c r="I43" s="24" t="n">
        <v>1949</v>
      </c>
      <c r="J43" s="24" t="n">
        <v>2054</v>
      </c>
    </row>
    <row r="44" customFormat="false" ht="15" hidden="false" customHeight="true" outlineLevel="0" collapsed="false">
      <c r="A44" s="25" t="s">
        <v>101</v>
      </c>
      <c r="B44" s="23" t="n">
        <v>384</v>
      </c>
      <c r="C44" s="24" t="n">
        <f aca="false">D44+E44</f>
        <v>1001</v>
      </c>
      <c r="D44" s="24" t="n">
        <v>533</v>
      </c>
      <c r="E44" s="27" t="n">
        <v>468</v>
      </c>
      <c r="F44" s="31" t="s">
        <v>102</v>
      </c>
      <c r="G44" s="26" t="n">
        <v>249</v>
      </c>
      <c r="H44" s="24" t="n">
        <f aca="false">I44+J44</f>
        <v>817</v>
      </c>
      <c r="I44" s="24" t="n">
        <v>417</v>
      </c>
      <c r="J44" s="24" t="n">
        <v>400</v>
      </c>
    </row>
    <row r="45" customFormat="false" ht="15" hidden="false" customHeight="true" outlineLevel="0" collapsed="false">
      <c r="A45" s="25" t="s">
        <v>103</v>
      </c>
      <c r="B45" s="30" t="s">
        <v>65</v>
      </c>
      <c r="C45" s="24" t="s">
        <v>65</v>
      </c>
      <c r="D45" s="24" t="s">
        <v>65</v>
      </c>
      <c r="E45" s="24" t="s">
        <v>65</v>
      </c>
      <c r="F45" s="31" t="s">
        <v>104</v>
      </c>
      <c r="G45" s="26" t="n">
        <v>214</v>
      </c>
      <c r="H45" s="24" t="n">
        <f aca="false">I45+J45</f>
        <v>521</v>
      </c>
      <c r="I45" s="24" t="n">
        <v>248</v>
      </c>
      <c r="J45" s="24" t="n">
        <v>273</v>
      </c>
    </row>
    <row r="46" customFormat="false" ht="15" hidden="false" customHeight="true" outlineLevel="0" collapsed="false">
      <c r="A46" s="25" t="s">
        <v>105</v>
      </c>
      <c r="B46" s="23" t="n">
        <v>4</v>
      </c>
      <c r="C46" s="24" t="n">
        <f aca="false">D46+E46</f>
        <v>14</v>
      </c>
      <c r="D46" s="24" t="n">
        <v>9</v>
      </c>
      <c r="E46" s="27" t="n">
        <v>5</v>
      </c>
      <c r="F46" s="32"/>
      <c r="G46" s="24"/>
      <c r="H46" s="24"/>
      <c r="I46" s="24"/>
      <c r="J46" s="24"/>
      <c r="K46" s="28"/>
      <c r="L46" s="28"/>
      <c r="M46" s="28"/>
      <c r="N46" s="28"/>
    </row>
    <row r="47" customFormat="false" ht="15" hidden="false" customHeight="true" outlineLevel="0" collapsed="false">
      <c r="A47" s="25" t="s">
        <v>106</v>
      </c>
      <c r="B47" s="23" t="n">
        <v>316</v>
      </c>
      <c r="C47" s="24" t="n">
        <f aca="false">D47+E47</f>
        <v>753</v>
      </c>
      <c r="D47" s="24" t="n">
        <v>383</v>
      </c>
      <c r="E47" s="27" t="n">
        <v>370</v>
      </c>
      <c r="F47" s="33" t="s">
        <v>107</v>
      </c>
      <c r="G47" s="24" t="n">
        <f aca="false">SUM(B4:B56,G4:G45)+13</f>
        <v>58693</v>
      </c>
      <c r="H47" s="24" t="n">
        <f aca="false">I47+J47</f>
        <v>136863</v>
      </c>
      <c r="I47" s="24" t="n">
        <f aca="false">SUM(D4:D56,I4:I45)+16</f>
        <v>69449</v>
      </c>
      <c r="J47" s="24" t="n">
        <f aca="false">SUM(E4:E56,J4:J45)+8</f>
        <v>67414</v>
      </c>
      <c r="K47" s="34"/>
      <c r="L47" s="29"/>
      <c r="M47" s="34" t="n">
        <v>11</v>
      </c>
      <c r="N47" s="28"/>
    </row>
    <row r="48" customFormat="false" ht="15" hidden="false" customHeight="true" outlineLevel="0" collapsed="false">
      <c r="A48" s="25" t="s">
        <v>108</v>
      </c>
      <c r="B48" s="23" t="n">
        <v>6</v>
      </c>
      <c r="C48" s="24" t="n">
        <f aca="false">D48+E48</f>
        <v>12</v>
      </c>
      <c r="D48" s="24" t="n">
        <v>7</v>
      </c>
      <c r="E48" s="27" t="n">
        <v>5</v>
      </c>
      <c r="F48" s="22"/>
      <c r="G48" s="24"/>
      <c r="H48" s="24"/>
      <c r="I48" s="24"/>
      <c r="J48" s="24"/>
    </row>
    <row r="49" customFormat="false" ht="15" hidden="false" customHeight="true" outlineLevel="0" collapsed="false">
      <c r="A49" s="25" t="s">
        <v>109</v>
      </c>
      <c r="B49" s="23" t="n">
        <v>513</v>
      </c>
      <c r="C49" s="24" t="n">
        <f aca="false">D49+E49</f>
        <v>1129</v>
      </c>
      <c r="D49" s="24" t="n">
        <v>574</v>
      </c>
      <c r="E49" s="27" t="n">
        <v>555</v>
      </c>
      <c r="F49" s="33" t="s">
        <v>110</v>
      </c>
      <c r="G49" s="24"/>
      <c r="H49" s="24"/>
      <c r="I49" s="24"/>
      <c r="J49" s="24"/>
      <c r="K49" s="35"/>
    </row>
    <row r="50" customFormat="false" ht="15" hidden="false" customHeight="true" outlineLevel="0" collapsed="false">
      <c r="A50" s="25" t="s">
        <v>111</v>
      </c>
      <c r="B50" s="23" t="n">
        <v>9</v>
      </c>
      <c r="C50" s="24" t="n">
        <f aca="false">D50+E50</f>
        <v>25</v>
      </c>
      <c r="D50" s="24" t="n">
        <v>12</v>
      </c>
      <c r="E50" s="27" t="n">
        <v>13</v>
      </c>
      <c r="F50" s="22" t="s">
        <v>112</v>
      </c>
      <c r="G50" s="36" t="n">
        <v>8770</v>
      </c>
      <c r="H50" s="36" t="n">
        <f aca="false">I50+J50</f>
        <v>16644</v>
      </c>
      <c r="I50" s="36" t="n">
        <v>8377</v>
      </c>
      <c r="J50" s="36" t="n">
        <v>8267</v>
      </c>
      <c r="K50" s="28"/>
      <c r="L50" s="28"/>
      <c r="M50" s="28"/>
      <c r="N50" s="28"/>
    </row>
    <row r="51" customFormat="false" ht="15" hidden="false" customHeight="true" outlineLevel="0" collapsed="false">
      <c r="A51" s="25" t="s">
        <v>113</v>
      </c>
      <c r="B51" s="23" t="n">
        <v>4</v>
      </c>
      <c r="C51" s="24" t="n">
        <f aca="false">D51+E51</f>
        <v>16</v>
      </c>
      <c r="D51" s="24" t="n">
        <v>11</v>
      </c>
      <c r="E51" s="27" t="n">
        <v>5</v>
      </c>
      <c r="F51" s="22" t="s">
        <v>114</v>
      </c>
      <c r="G51" s="36" t="n">
        <v>2522</v>
      </c>
      <c r="H51" s="36" t="n">
        <f aca="false">I51+J51</f>
        <v>6448</v>
      </c>
      <c r="I51" s="36" t="n">
        <v>3157</v>
      </c>
      <c r="J51" s="36" t="n">
        <v>3291</v>
      </c>
      <c r="K51" s="35"/>
    </row>
    <row r="52" customFormat="false" ht="15" hidden="false" customHeight="true" outlineLevel="0" collapsed="false">
      <c r="A52" s="25" t="s">
        <v>115</v>
      </c>
      <c r="B52" s="23" t="n">
        <v>7</v>
      </c>
      <c r="C52" s="24" t="n">
        <f aca="false">D52+E52</f>
        <v>16</v>
      </c>
      <c r="D52" s="24" t="n">
        <v>6</v>
      </c>
      <c r="E52" s="27" t="n">
        <v>10</v>
      </c>
      <c r="F52" s="22" t="s">
        <v>116</v>
      </c>
      <c r="G52" s="36" t="n">
        <v>2809</v>
      </c>
      <c r="H52" s="36" t="n">
        <f aca="false">I52+J52</f>
        <v>7373</v>
      </c>
      <c r="I52" s="36" t="n">
        <v>3568</v>
      </c>
      <c r="J52" s="36" t="n">
        <v>3805</v>
      </c>
      <c r="K52" s="35"/>
    </row>
    <row r="53" customFormat="false" ht="15" hidden="false" customHeight="true" outlineLevel="0" collapsed="false">
      <c r="A53" s="25" t="s">
        <v>117</v>
      </c>
      <c r="B53" s="23" t="n">
        <v>431</v>
      </c>
      <c r="C53" s="24" t="n">
        <f aca="false">D53+E53</f>
        <v>976</v>
      </c>
      <c r="D53" s="24" t="n">
        <v>516</v>
      </c>
      <c r="E53" s="27" t="n">
        <v>460</v>
      </c>
      <c r="F53" s="22"/>
      <c r="G53" s="24"/>
      <c r="H53" s="24"/>
      <c r="I53" s="24"/>
      <c r="J53" s="24"/>
    </row>
    <row r="54" customFormat="false" ht="15" hidden="false" customHeight="true" outlineLevel="0" collapsed="false">
      <c r="A54" s="25" t="s">
        <v>118</v>
      </c>
      <c r="B54" s="23" t="n">
        <v>795</v>
      </c>
      <c r="C54" s="24" t="n">
        <f aca="false">D54+E54</f>
        <v>2093</v>
      </c>
      <c r="D54" s="24" t="n">
        <v>1082</v>
      </c>
      <c r="E54" s="27" t="n">
        <v>1011</v>
      </c>
      <c r="F54" s="22" t="s">
        <v>119</v>
      </c>
      <c r="G54" s="24" t="n">
        <v>16696</v>
      </c>
      <c r="H54" s="24" t="n">
        <f aca="false">I54+J54</f>
        <v>39847</v>
      </c>
      <c r="I54" s="24" t="n">
        <v>20159</v>
      </c>
      <c r="J54" s="24" t="n">
        <v>19688</v>
      </c>
      <c r="K54" s="28"/>
      <c r="L54" s="28"/>
      <c r="M54" s="28"/>
    </row>
    <row r="55" customFormat="false" ht="15" hidden="false" customHeight="true" outlineLevel="0" collapsed="false">
      <c r="A55" s="25" t="s">
        <v>120</v>
      </c>
      <c r="B55" s="23" t="n">
        <v>874</v>
      </c>
      <c r="C55" s="24" t="n">
        <f aca="false">D55+E55</f>
        <v>2177</v>
      </c>
      <c r="D55" s="24" t="n">
        <v>1108</v>
      </c>
      <c r="E55" s="27" t="n">
        <v>1069</v>
      </c>
      <c r="F55" s="22" t="s">
        <v>121</v>
      </c>
      <c r="G55" s="24" t="n">
        <v>20804</v>
      </c>
      <c r="H55" s="24" t="n">
        <f aca="false">I55+J55</f>
        <v>49203</v>
      </c>
      <c r="I55" s="24" t="n">
        <v>25113</v>
      </c>
      <c r="J55" s="24" t="n">
        <v>24090</v>
      </c>
    </row>
    <row r="56" customFormat="false" ht="15" hidden="false" customHeight="true" outlineLevel="0" collapsed="false">
      <c r="A56" s="37" t="s">
        <v>122</v>
      </c>
      <c r="B56" s="38" t="n">
        <v>5296</v>
      </c>
      <c r="C56" s="39" t="n">
        <f aca="false">D56+E56</f>
        <v>10160</v>
      </c>
      <c r="D56" s="39" t="n">
        <v>5197</v>
      </c>
      <c r="E56" s="40" t="n">
        <v>4963</v>
      </c>
      <c r="F56" s="41" t="s">
        <v>123</v>
      </c>
      <c r="G56" s="39" t="n">
        <v>21193</v>
      </c>
      <c r="H56" s="39" t="n">
        <f aca="false">SUM(I56+J56)</f>
        <v>47813</v>
      </c>
      <c r="I56" s="39" t="n">
        <v>24177</v>
      </c>
      <c r="J56" s="39" t="n">
        <v>23636</v>
      </c>
    </row>
    <row r="57" customFormat="false" ht="15" hidden="false" customHeight="true" outlineLevel="0" collapsed="false">
      <c r="A57" s="42" t="s">
        <v>124</v>
      </c>
      <c r="B57" s="43"/>
      <c r="C57" s="43"/>
      <c r="D57" s="43"/>
      <c r="E57" s="43"/>
      <c r="F57" s="43"/>
      <c r="G57" s="43"/>
      <c r="H57" s="43"/>
      <c r="I57" s="43"/>
      <c r="J57" s="43"/>
    </row>
    <row r="58" customFormat="false" ht="15" hidden="false" customHeight="true" outlineLevel="0" collapsed="false">
      <c r="F58" s="28"/>
      <c r="G58" s="28"/>
      <c r="H58" s="28"/>
      <c r="I58" s="28"/>
      <c r="J58" s="28"/>
    </row>
    <row r="59" customFormat="false" ht="13.5" hidden="false" customHeight="false" outlineLevel="0" collapsed="false">
      <c r="B59" s="28"/>
      <c r="D59" s="28"/>
      <c r="F59" s="28"/>
      <c r="I59" s="35"/>
    </row>
    <row r="60" customFormat="false" ht="13.5" hidden="false" customHeight="false" outlineLevel="0" collapsed="false">
      <c r="B60" s="28"/>
      <c r="D60" s="28"/>
      <c r="F60" s="28"/>
      <c r="I60" s="35"/>
      <c r="J60" s="35"/>
      <c r="K60" s="35"/>
    </row>
    <row r="61" customFormat="false" ht="13.5" hidden="false" customHeight="false" outlineLevel="0" collapsed="false">
      <c r="B61" s="28"/>
      <c r="D61" s="28"/>
      <c r="F61" s="28"/>
      <c r="G61" s="35"/>
      <c r="I61" s="35"/>
      <c r="J61" s="35"/>
      <c r="K61" s="35"/>
    </row>
    <row r="62" customFormat="false" ht="13.5" hidden="false" customHeight="false" outlineLevel="0" collapsed="false">
      <c r="B62" s="28"/>
      <c r="D62" s="28"/>
      <c r="F62" s="28"/>
      <c r="G62" s="35"/>
      <c r="H62" s="35"/>
      <c r="I62" s="35"/>
      <c r="J62" s="35"/>
      <c r="K62" s="35"/>
    </row>
    <row r="63" customFormat="false" ht="13.5" hidden="false" customHeight="false" outlineLevel="0" collapsed="false">
      <c r="B63" s="28"/>
      <c r="D63" s="28"/>
      <c r="F63" s="28"/>
      <c r="H63" s="35"/>
      <c r="I63" s="35"/>
    </row>
    <row r="64" customFormat="false" ht="13.5" hidden="false" customHeight="false" outlineLevel="0" collapsed="false">
      <c r="B64" s="28"/>
      <c r="D64" s="28"/>
      <c r="F64" s="29"/>
      <c r="H64" s="35"/>
      <c r="I64" s="35"/>
      <c r="J64" s="35"/>
    </row>
    <row r="65" customFormat="false" ht="13.5" hidden="false" customHeight="false" outlineLevel="0" collapsed="false">
      <c r="B65" s="29"/>
      <c r="D65" s="29"/>
      <c r="F65" s="29"/>
    </row>
    <row r="66" customFormat="false" ht="13.5" hidden="false" customHeight="false" outlineLevel="0" collapsed="false">
      <c r="B66" s="29"/>
      <c r="D66" s="28"/>
      <c r="F66" s="28"/>
    </row>
    <row r="67" customFormat="false" ht="13.5" hidden="false" customHeight="false" outlineLevel="0" collapsed="false">
      <c r="B67" s="28"/>
      <c r="D67" s="28"/>
    </row>
  </sheetData>
  <mergeCells count="1">
    <mergeCell ref="B1:J1"/>
  </mergeCells>
  <conditionalFormatting sqref="A57">
    <cfRule type="expression" priority="2" aboveAverage="0" equalAverage="0" bottom="0" percent="0" rank="0" text="" dxfId="0">
      <formula>$B$4=$C$4</formula>
    </cfRule>
  </conditionalFormatting>
  <conditionalFormatting sqref="A57">
    <cfRule type="expression" priority="3" aboveAverage="0" equalAverage="0" bottom="0" percent="0" rank="0" text="" dxfId="1">
      <formula>$B$4=$C$4</formula>
    </cfRule>
  </conditionalFormatting>
  <conditionalFormatting sqref="A57">
    <cfRule type="expression" priority="4" aboveAverage="0" equalAverage="0" bottom="0" percent="0" rank="0" text="" dxfId="2">
      <formula>$B$4=$C$4</formula>
    </cfRule>
  </conditionalFormatting>
  <conditionalFormatting sqref="A57">
    <cfRule type="expression" priority="5" aboveAverage="0" equalAverage="0" bottom="0" percent="0" rank="0" text="" dxfId="3">
      <formula>$B$4=$C$4</formula>
    </cfRule>
  </conditionalFormatting>
  <conditionalFormatting sqref="A57">
    <cfRule type="expression" priority="6" aboveAverage="0" equalAverage="0" bottom="0" percent="0" rank="0" text="" dxfId="4">
      <formula>$B$4=$C$4</formula>
    </cfRule>
  </conditionalFormatting>
  <conditionalFormatting sqref="A57">
    <cfRule type="expression" priority="7" aboveAverage="0" equalAverage="0" bottom="0" percent="0" rank="0" text="" dxfId="5">
      <formula>$B$4=$C$4</formula>
    </cfRule>
  </conditionalFormatting>
  <conditionalFormatting sqref="A57">
    <cfRule type="expression" priority="8" aboveAverage="0" equalAverage="0" bottom="0" percent="0" rank="0" text="" dxfId="6">
      <formula>$B$4=$C$4</formula>
    </cfRule>
  </conditionalFormatting>
  <conditionalFormatting sqref="A57">
    <cfRule type="expression" priority="9" aboveAverage="0" equalAverage="0" bottom="0" percent="0" rank="0" text="" dxfId="7">
      <formula>$B$4=$C$4</formula>
    </cfRule>
  </conditionalFormatting>
  <conditionalFormatting sqref="A57">
    <cfRule type="expression" priority="10" aboveAverage="0" equalAverage="0" bottom="0" percent="0" rank="0" text="" dxfId="8">
      <formula>$B$4=$C$4</formula>
    </cfRule>
  </conditionalFormatting>
  <conditionalFormatting sqref="A57">
    <cfRule type="expression" priority="11" aboveAverage="0" equalAverage="0" bottom="0" percent="0" rank="0" text="" dxfId="9">
      <formula>$B$4=$C$4</formula>
    </cfRule>
  </conditionalFormatting>
  <conditionalFormatting sqref="A57">
    <cfRule type="expression" priority="12" aboveAverage="0" equalAverage="0" bottom="0" percent="0" rank="0" text="" dxfId="10">
      <formula>$B$4=$C$4</formula>
    </cfRule>
  </conditionalFormatting>
  <conditionalFormatting sqref="A57">
    <cfRule type="expression" priority="13" aboveAverage="0" equalAverage="0" bottom="0" percent="0" rank="0" text="" dxfId="11">
      <formula>$B$4=$C$4</formula>
    </cfRule>
  </conditionalFormatting>
  <conditionalFormatting sqref="A57">
    <cfRule type="expression" priority="14" aboveAverage="0" equalAverage="0" bottom="0" percent="0" rank="0" text="" dxfId="12">
      <formula>$B$4=$C$4</formula>
    </cfRule>
  </conditionalFormatting>
  <conditionalFormatting sqref="A57">
    <cfRule type="expression" priority="15" aboveAverage="0" equalAverage="0" bottom="0" percent="0" rank="0" text="" dxfId="13">
      <formula>$B$4=$C$4</formula>
    </cfRule>
  </conditionalFormatting>
  <conditionalFormatting sqref="A57">
    <cfRule type="expression" priority="16" aboveAverage="0" equalAverage="0" bottom="0" percent="0" rank="0" text="" dxfId="14">
      <formula>$B$4=$C$4</formula>
    </cfRule>
  </conditionalFormatting>
  <conditionalFormatting sqref="A57">
    <cfRule type="expression" priority="17" aboveAverage="0" equalAverage="0" bottom="0" percent="0" rank="0" text="" dxfId="15">
      <formula>$B$4=$C$4</formula>
    </cfRule>
  </conditionalFormatting>
  <conditionalFormatting sqref="A57">
    <cfRule type="expression" priority="18" aboveAverage="0" equalAverage="0" bottom="0" percent="0" rank="0" text="" dxfId="16">
      <formula>$B$4=$C$4</formula>
    </cfRule>
  </conditionalFormatting>
  <conditionalFormatting sqref="A57">
    <cfRule type="expression" priority="19" aboveAverage="0" equalAverage="0" bottom="0" percent="0" rank="0" text="" dxfId="17">
      <formula>$B$4=$C$4</formula>
    </cfRule>
  </conditionalFormatting>
  <conditionalFormatting sqref="A57">
    <cfRule type="expression" priority="20" aboveAverage="0" equalAverage="0" bottom="0" percent="0" rank="0" text="" dxfId="18">
      <formula>$B$4=$C$4</formula>
    </cfRule>
  </conditionalFormatting>
  <conditionalFormatting sqref="A57">
    <cfRule type="expression" priority="21" aboveAverage="0" equalAverage="0" bottom="0" percent="0" rank="0" text="" dxfId="19">
      <formula>$B$4=$C$4</formula>
    </cfRule>
  </conditionalFormatting>
  <conditionalFormatting sqref="A57">
    <cfRule type="expression" priority="22" aboveAverage="0" equalAverage="0" bottom="0" percent="0" rank="0" text="" dxfId="20">
      <formula>$B$4=$C$4</formula>
    </cfRule>
  </conditionalFormatting>
  <conditionalFormatting sqref="A57">
    <cfRule type="expression" priority="23" aboveAverage="0" equalAverage="0" bottom="0" percent="0" rank="0" text="" dxfId="21">
      <formula>$B$4=$C$4</formula>
    </cfRule>
  </conditionalFormatting>
  <conditionalFormatting sqref="A57">
    <cfRule type="expression" priority="24" aboveAverage="0" equalAverage="0" bottom="0" percent="0" rank="0" text="" dxfId="22">
      <formula>$B$4=$C$4</formula>
    </cfRule>
  </conditionalFormatting>
  <conditionalFormatting sqref="A57">
    <cfRule type="expression" priority="25" aboveAverage="0" equalAverage="0" bottom="0" percent="0" rank="0" text="" dxfId="23">
      <formula>$B$4=$C$4</formula>
    </cfRule>
  </conditionalFormatting>
  <conditionalFormatting sqref="A57">
    <cfRule type="expression" priority="26" aboveAverage="0" equalAverage="0" bottom="0" percent="0" rank="0" text="" dxfId="24">
      <formula>$B$4=$C$4</formula>
    </cfRule>
  </conditionalFormatting>
  <conditionalFormatting sqref="A57">
    <cfRule type="expression" priority="27" aboveAverage="0" equalAverage="0" bottom="0" percent="0" rank="0" text="" dxfId="25">
      <formula>$B$4=$C$4</formula>
    </cfRule>
  </conditionalFormatting>
  <conditionalFormatting sqref="A57">
    <cfRule type="expression" priority="28" aboveAverage="0" equalAverage="0" bottom="0" percent="0" rank="0" text="" dxfId="26">
      <formula>$B$4=$C$4</formula>
    </cfRule>
  </conditionalFormatting>
  <conditionalFormatting sqref="A57">
    <cfRule type="expression" priority="29" aboveAverage="0" equalAverage="0" bottom="0" percent="0" rank="0" text="" dxfId="27">
      <formula>$B$4=$C$4</formula>
    </cfRule>
  </conditionalFormatting>
  <conditionalFormatting sqref="A57">
    <cfRule type="expression" priority="30" aboveAverage="0" equalAverage="0" bottom="0" percent="0" rank="0" text="" dxfId="28">
      <formula>$B$4=$C$4</formula>
    </cfRule>
  </conditionalFormatting>
  <conditionalFormatting sqref="A57">
    <cfRule type="expression" priority="31" aboveAverage="0" equalAverage="0" bottom="0" percent="0" rank="0" text="" dxfId="29">
      <formula>$B$4=$C$4</formula>
    </cfRule>
  </conditionalFormatting>
  <conditionalFormatting sqref="A57">
    <cfRule type="expression" priority="32" aboveAverage="0" equalAverage="0" bottom="0" percent="0" rank="0" text="" dxfId="30">
      <formula>$B$4=$C$4</formula>
    </cfRule>
  </conditionalFormatting>
  <conditionalFormatting sqref="A57">
    <cfRule type="expression" priority="33" aboveAverage="0" equalAverage="0" bottom="0" percent="0" rank="0" text="" dxfId="31">
      <formula>$B$4=$C$4</formula>
    </cfRule>
  </conditionalFormatting>
  <conditionalFormatting sqref="A57">
    <cfRule type="expression" priority="34" aboveAverage="0" equalAverage="0" bottom="0" percent="0" rank="0" text="" dxfId="32">
      <formula>$B$4=$C$4</formula>
    </cfRule>
  </conditionalFormatting>
  <conditionalFormatting sqref="A57">
    <cfRule type="expression" priority="35" aboveAverage="0" equalAverage="0" bottom="0" percent="0" rank="0" text="" dxfId="33">
      <formula>$B$4=$C$4</formula>
    </cfRule>
  </conditionalFormatting>
  <conditionalFormatting sqref="A57">
    <cfRule type="expression" priority="36" aboveAverage="0" equalAverage="0" bottom="0" percent="0" rank="0" text="" dxfId="34">
      <formula>$B$4=$C$4</formula>
    </cfRule>
  </conditionalFormatting>
  <conditionalFormatting sqref="A57">
    <cfRule type="expression" priority="37" aboveAverage="0" equalAverage="0" bottom="0" percent="0" rank="0" text="" dxfId="35">
      <formula>$B$4=$C$4</formula>
    </cfRule>
  </conditionalFormatting>
  <conditionalFormatting sqref="A57">
    <cfRule type="expression" priority="38" aboveAverage="0" equalAverage="0" bottom="0" percent="0" rank="0" text="" dxfId="36">
      <formula>$B$4=$C$4</formula>
    </cfRule>
  </conditionalFormatting>
  <conditionalFormatting sqref="A57">
    <cfRule type="expression" priority="39" aboveAverage="0" equalAverage="0" bottom="0" percent="0" rank="0" text="" dxfId="37">
      <formula>$B$4=$C$4</formula>
    </cfRule>
  </conditionalFormatting>
  <hyperlinks>
    <hyperlink ref="A1" location="注釈!A1" display="注釈"/>
  </hyperlink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8.12"/>
    <col collapsed="false" customWidth="true" hidden="false" outlineLevel="0" max="2" min="2" style="9" width="15.62"/>
    <col collapsed="false" customWidth="true" hidden="false" outlineLevel="0" max="5" min="3" style="9" width="8.12"/>
    <col collapsed="false" customWidth="true" hidden="false" outlineLevel="0" max="6" min="6" style="9" width="16.62"/>
    <col collapsed="false" customWidth="true" hidden="false" outlineLevel="0" max="9" min="7" style="9" width="8.12"/>
    <col collapsed="false" customWidth="true" hidden="false" outlineLevel="0" max="10" min="10" style="9" width="13.75"/>
    <col collapsed="false" customWidth="true" hidden="false" outlineLevel="0" max="11" min="11" style="9" width="9.12"/>
    <col collapsed="false" customWidth="false" hidden="false" outlineLevel="0" max="257" min="12" style="9" width="8.99"/>
  </cols>
  <sheetData>
    <row r="1" customFormat="false" ht="15" hidden="false" customHeight="true" outlineLevel="0" collapsed="false">
      <c r="A1" s="10" t="s">
        <v>12</v>
      </c>
      <c r="B1" s="44"/>
      <c r="C1" s="11" t="s">
        <v>125</v>
      </c>
      <c r="D1" s="11"/>
      <c r="E1" s="11"/>
      <c r="F1" s="11"/>
      <c r="G1" s="11"/>
      <c r="H1" s="11"/>
      <c r="I1" s="11"/>
    </row>
    <row r="2" customFormat="false" ht="15" hidden="false" customHeight="true" outlineLevel="0" collapsed="false">
      <c r="A2" s="45"/>
      <c r="B2" s="12"/>
      <c r="C2" s="12"/>
      <c r="D2" s="12"/>
      <c r="E2" s="12"/>
      <c r="F2" s="12"/>
      <c r="G2" s="12"/>
      <c r="H2" s="12"/>
      <c r="I2" s="13" t="s">
        <v>14</v>
      </c>
    </row>
    <row r="3" customFormat="false" ht="15" hidden="false" customHeight="true" outlineLevel="0" collapsed="false">
      <c r="A3" s="45"/>
      <c r="B3" s="14" t="s">
        <v>15</v>
      </c>
      <c r="C3" s="15" t="s">
        <v>17</v>
      </c>
      <c r="D3" s="15" t="s">
        <v>18</v>
      </c>
      <c r="E3" s="16" t="s">
        <v>19</v>
      </c>
      <c r="F3" s="17" t="s">
        <v>15</v>
      </c>
      <c r="G3" s="15" t="s">
        <v>17</v>
      </c>
      <c r="H3" s="15" t="s">
        <v>18</v>
      </c>
      <c r="I3" s="16" t="s">
        <v>19</v>
      </c>
    </row>
    <row r="4" customFormat="false" ht="15" hidden="false" customHeight="true" outlineLevel="0" collapsed="false">
      <c r="A4" s="45"/>
      <c r="B4" s="18" t="s">
        <v>20</v>
      </c>
      <c r="C4" s="20" t="n">
        <f aca="false">D4+E4</f>
        <v>1885</v>
      </c>
      <c r="D4" s="20" t="n">
        <v>959</v>
      </c>
      <c r="E4" s="21" t="n">
        <v>926</v>
      </c>
      <c r="F4" s="22" t="s">
        <v>21</v>
      </c>
      <c r="G4" s="24" t="n">
        <f aca="false">H4+I4</f>
        <v>6330</v>
      </c>
      <c r="H4" s="24" t="n">
        <v>3083</v>
      </c>
      <c r="I4" s="24" t="n">
        <v>3247</v>
      </c>
    </row>
    <row r="5" customFormat="false" ht="15" hidden="false" customHeight="true" outlineLevel="0" collapsed="false">
      <c r="A5" s="45"/>
      <c r="B5" s="25" t="s">
        <v>22</v>
      </c>
      <c r="C5" s="24" t="n">
        <f aca="false">D5+E5</f>
        <v>362</v>
      </c>
      <c r="D5" s="24" t="n">
        <v>182</v>
      </c>
      <c r="E5" s="27" t="n">
        <v>180</v>
      </c>
      <c r="F5" s="22" t="s">
        <v>23</v>
      </c>
      <c r="G5" s="24" t="n">
        <f aca="false">H5+I5</f>
        <v>251</v>
      </c>
      <c r="H5" s="24" t="n">
        <v>132</v>
      </c>
      <c r="I5" s="24" t="n">
        <v>119</v>
      </c>
    </row>
    <row r="6" customFormat="false" ht="15" hidden="false" customHeight="true" outlineLevel="0" collapsed="false">
      <c r="A6" s="45"/>
      <c r="B6" s="25" t="s">
        <v>24</v>
      </c>
      <c r="C6" s="24" t="n">
        <f aca="false">D6+E6</f>
        <v>280</v>
      </c>
      <c r="D6" s="24" t="n">
        <v>147</v>
      </c>
      <c r="E6" s="27" t="n">
        <v>133</v>
      </c>
      <c r="F6" s="22" t="s">
        <v>25</v>
      </c>
      <c r="G6" s="24" t="n">
        <f aca="false">H6+I6</f>
        <v>368</v>
      </c>
      <c r="H6" s="24" t="n">
        <v>184</v>
      </c>
      <c r="I6" s="24" t="n">
        <v>184</v>
      </c>
      <c r="K6" s="28"/>
    </row>
    <row r="7" customFormat="false" ht="15" hidden="false" customHeight="true" outlineLevel="0" collapsed="false">
      <c r="A7" s="45"/>
      <c r="B7" s="25" t="s">
        <v>26</v>
      </c>
      <c r="C7" s="24" t="n">
        <f aca="false">D7+E7</f>
        <v>340</v>
      </c>
      <c r="D7" s="24" t="n">
        <v>179</v>
      </c>
      <c r="E7" s="27" t="n">
        <v>161</v>
      </c>
      <c r="F7" s="22" t="s">
        <v>27</v>
      </c>
      <c r="G7" s="24" t="n">
        <f aca="false">H7+I7</f>
        <v>205</v>
      </c>
      <c r="H7" s="24" t="n">
        <v>104</v>
      </c>
      <c r="I7" s="24" t="n">
        <v>101</v>
      </c>
      <c r="K7" s="28"/>
    </row>
    <row r="8" customFormat="false" ht="15" hidden="false" customHeight="true" outlineLevel="0" collapsed="false">
      <c r="A8" s="45"/>
      <c r="B8" s="25" t="s">
        <v>28</v>
      </c>
      <c r="C8" s="24" t="n">
        <f aca="false">D8+E8</f>
        <v>165</v>
      </c>
      <c r="D8" s="24" t="n">
        <v>87</v>
      </c>
      <c r="E8" s="27" t="n">
        <v>78</v>
      </c>
      <c r="F8" s="22" t="s">
        <v>29</v>
      </c>
      <c r="G8" s="24" t="n">
        <f aca="false">H8+I8</f>
        <v>950</v>
      </c>
      <c r="H8" s="24" t="n">
        <v>496</v>
      </c>
      <c r="I8" s="24" t="n">
        <v>454</v>
      </c>
      <c r="J8" s="28"/>
      <c r="K8" s="28"/>
    </row>
    <row r="9" customFormat="false" ht="15" hidden="false" customHeight="true" outlineLevel="0" collapsed="false">
      <c r="A9" s="45"/>
      <c r="B9" s="25" t="s">
        <v>30</v>
      </c>
      <c r="C9" s="24" t="n">
        <f aca="false">D9+E9</f>
        <v>25</v>
      </c>
      <c r="D9" s="24" t="n">
        <v>15</v>
      </c>
      <c r="E9" s="27" t="n">
        <v>10</v>
      </c>
      <c r="F9" s="22" t="s">
        <v>31</v>
      </c>
      <c r="G9" s="24" t="n">
        <f aca="false">H9+I9</f>
        <v>26</v>
      </c>
      <c r="H9" s="24" t="n">
        <v>11</v>
      </c>
      <c r="I9" s="24" t="n">
        <v>15</v>
      </c>
      <c r="J9" s="28"/>
      <c r="K9" s="28"/>
    </row>
    <row r="10" customFormat="false" ht="15" hidden="false" customHeight="true" outlineLevel="0" collapsed="false">
      <c r="A10" s="45"/>
      <c r="B10" s="25" t="s">
        <v>32</v>
      </c>
      <c r="C10" s="24" t="n">
        <f aca="false">D10+E10</f>
        <v>388</v>
      </c>
      <c r="D10" s="24" t="n">
        <v>190</v>
      </c>
      <c r="E10" s="27" t="n">
        <v>198</v>
      </c>
      <c r="F10" s="22" t="s">
        <v>33</v>
      </c>
      <c r="G10" s="24" t="n">
        <f aca="false">H10+I10</f>
        <v>340</v>
      </c>
      <c r="H10" s="24" t="n">
        <v>150</v>
      </c>
      <c r="I10" s="24" t="n">
        <v>190</v>
      </c>
      <c r="J10" s="28"/>
      <c r="K10" s="28"/>
    </row>
    <row r="11" customFormat="false" ht="15" hidden="false" customHeight="true" outlineLevel="0" collapsed="false">
      <c r="A11" s="45"/>
      <c r="B11" s="25" t="s">
        <v>34</v>
      </c>
      <c r="C11" s="24" t="n">
        <f aca="false">D11+E11</f>
        <v>137</v>
      </c>
      <c r="D11" s="24" t="n">
        <v>70</v>
      </c>
      <c r="E11" s="27" t="n">
        <v>67</v>
      </c>
      <c r="F11" s="22" t="s">
        <v>35</v>
      </c>
      <c r="G11" s="24" t="n">
        <f aca="false">H11+I11</f>
        <v>1321</v>
      </c>
      <c r="H11" s="24" t="n">
        <v>668</v>
      </c>
      <c r="I11" s="24" t="n">
        <v>653</v>
      </c>
      <c r="J11" s="28"/>
      <c r="K11" s="28"/>
      <c r="L11" s="28"/>
    </row>
    <row r="12" customFormat="false" ht="15" hidden="false" customHeight="true" outlineLevel="0" collapsed="false">
      <c r="A12" s="45"/>
      <c r="B12" s="25" t="s">
        <v>36</v>
      </c>
      <c r="C12" s="24" t="n">
        <f aca="false">D12+E12</f>
        <v>509</v>
      </c>
      <c r="D12" s="24" t="n">
        <v>272</v>
      </c>
      <c r="E12" s="27" t="n">
        <v>237</v>
      </c>
      <c r="F12" s="22" t="s">
        <v>37</v>
      </c>
      <c r="G12" s="24" t="n">
        <f aca="false">H12+I12</f>
        <v>1616</v>
      </c>
      <c r="H12" s="24" t="n">
        <v>801</v>
      </c>
      <c r="I12" s="24" t="n">
        <v>815</v>
      </c>
      <c r="J12" s="28"/>
      <c r="K12" s="28"/>
      <c r="L12" s="28"/>
      <c r="M12" s="28"/>
    </row>
    <row r="13" customFormat="false" ht="15" hidden="false" customHeight="true" outlineLevel="0" collapsed="false">
      <c r="A13" s="45"/>
      <c r="B13" s="25" t="s">
        <v>38</v>
      </c>
      <c r="C13" s="24" t="n">
        <f aca="false">D13+E13</f>
        <v>3392</v>
      </c>
      <c r="D13" s="24" t="n">
        <v>1751</v>
      </c>
      <c r="E13" s="27" t="n">
        <v>1641</v>
      </c>
      <c r="F13" s="22" t="s">
        <v>39</v>
      </c>
      <c r="G13" s="24" t="n">
        <f aca="false">H13+I13</f>
        <v>18</v>
      </c>
      <c r="H13" s="24" t="n">
        <v>12</v>
      </c>
      <c r="I13" s="24" t="n">
        <v>6</v>
      </c>
      <c r="J13" s="28"/>
      <c r="K13" s="28"/>
      <c r="L13" s="28"/>
      <c r="M13" s="28"/>
    </row>
    <row r="14" customFormat="false" ht="15" hidden="false" customHeight="true" outlineLevel="0" collapsed="false">
      <c r="A14" s="45"/>
      <c r="B14" s="25" t="s">
        <v>40</v>
      </c>
      <c r="C14" s="24" t="n">
        <f aca="false">D14+E14</f>
        <v>533</v>
      </c>
      <c r="D14" s="24" t="n">
        <v>275</v>
      </c>
      <c r="E14" s="27" t="n">
        <v>258</v>
      </c>
      <c r="F14" s="22" t="s">
        <v>41</v>
      </c>
      <c r="G14" s="24" t="n">
        <f aca="false">H14+I14</f>
        <v>757</v>
      </c>
      <c r="H14" s="24" t="n">
        <v>374</v>
      </c>
      <c r="I14" s="24" t="n">
        <v>383</v>
      </c>
      <c r="J14" s="28"/>
      <c r="K14" s="28"/>
      <c r="L14" s="28"/>
      <c r="M14" s="28"/>
    </row>
    <row r="15" customFormat="false" ht="15" hidden="false" customHeight="true" outlineLevel="0" collapsed="false">
      <c r="A15" s="45"/>
      <c r="B15" s="25" t="s">
        <v>42</v>
      </c>
      <c r="C15" s="24" t="n">
        <f aca="false">D15+E15</f>
        <v>4338</v>
      </c>
      <c r="D15" s="24" t="n">
        <v>2214</v>
      </c>
      <c r="E15" s="27" t="n">
        <v>2124</v>
      </c>
      <c r="F15" s="22" t="s">
        <v>43</v>
      </c>
      <c r="G15" s="24" t="n">
        <f aca="false">H15+I15</f>
        <v>390</v>
      </c>
      <c r="H15" s="24" t="n">
        <v>208</v>
      </c>
      <c r="I15" s="24" t="n">
        <v>182</v>
      </c>
      <c r="J15" s="28"/>
      <c r="K15" s="28"/>
      <c r="L15" s="28"/>
      <c r="M15" s="28"/>
    </row>
    <row r="16" customFormat="false" ht="15" hidden="false" customHeight="true" outlineLevel="0" collapsed="false">
      <c r="A16" s="45"/>
      <c r="B16" s="25" t="s">
        <v>44</v>
      </c>
      <c r="C16" s="24" t="n">
        <f aca="false">D16+E16</f>
        <v>87</v>
      </c>
      <c r="D16" s="24" t="n">
        <v>43</v>
      </c>
      <c r="E16" s="27" t="n">
        <v>44</v>
      </c>
      <c r="F16" s="22" t="s">
        <v>45</v>
      </c>
      <c r="G16" s="24" t="n">
        <f aca="false">H16+I16</f>
        <v>1976</v>
      </c>
      <c r="H16" s="24" t="n">
        <v>1012</v>
      </c>
      <c r="I16" s="24" t="n">
        <v>964</v>
      </c>
      <c r="J16" s="28"/>
      <c r="K16" s="28"/>
      <c r="L16" s="28"/>
      <c r="M16" s="28"/>
    </row>
    <row r="17" customFormat="false" ht="15" hidden="false" customHeight="true" outlineLevel="0" collapsed="false">
      <c r="A17" s="45"/>
      <c r="B17" s="25" t="s">
        <v>46</v>
      </c>
      <c r="C17" s="24" t="n">
        <f aca="false">D17+E17</f>
        <v>278</v>
      </c>
      <c r="D17" s="24" t="n">
        <v>141</v>
      </c>
      <c r="E17" s="27" t="n">
        <v>137</v>
      </c>
      <c r="F17" s="22" t="s">
        <v>47</v>
      </c>
      <c r="G17" s="24" t="n">
        <f aca="false">H17+I17</f>
        <v>1540</v>
      </c>
      <c r="H17" s="24" t="n">
        <v>800</v>
      </c>
      <c r="I17" s="24" t="n">
        <v>740</v>
      </c>
      <c r="J17" s="28"/>
      <c r="K17" s="28"/>
      <c r="L17" s="28"/>
      <c r="M17" s="28"/>
    </row>
    <row r="18" customFormat="false" ht="15" hidden="false" customHeight="true" outlineLevel="0" collapsed="false">
      <c r="A18" s="45"/>
      <c r="B18" s="25" t="s">
        <v>48</v>
      </c>
      <c r="C18" s="24" t="n">
        <f aca="false">D18+E18</f>
        <v>205</v>
      </c>
      <c r="D18" s="24" t="n">
        <v>112</v>
      </c>
      <c r="E18" s="27" t="n">
        <v>93</v>
      </c>
      <c r="F18" s="22" t="s">
        <v>49</v>
      </c>
      <c r="G18" s="24" t="n">
        <f aca="false">H18+I18</f>
        <v>565</v>
      </c>
      <c r="H18" s="24" t="n">
        <v>289</v>
      </c>
      <c r="I18" s="24" t="n">
        <v>276</v>
      </c>
      <c r="J18" s="28"/>
      <c r="K18" s="28"/>
      <c r="L18" s="28"/>
      <c r="M18" s="28"/>
    </row>
    <row r="19" customFormat="false" ht="15" hidden="false" customHeight="true" outlineLevel="0" collapsed="false">
      <c r="A19" s="45"/>
      <c r="B19" s="25" t="s">
        <v>50</v>
      </c>
      <c r="C19" s="24" t="n">
        <f aca="false">D19+E19</f>
        <v>453</v>
      </c>
      <c r="D19" s="24" t="n">
        <v>211</v>
      </c>
      <c r="E19" s="27" t="n">
        <v>242</v>
      </c>
      <c r="F19" s="22" t="s">
        <v>51</v>
      </c>
      <c r="G19" s="24" t="n">
        <f aca="false">H19+I19</f>
        <v>1530</v>
      </c>
      <c r="H19" s="24" t="n">
        <v>790</v>
      </c>
      <c r="I19" s="24" t="n">
        <v>740</v>
      </c>
      <c r="J19" s="28"/>
      <c r="K19" s="28"/>
      <c r="L19" s="28"/>
      <c r="M19" s="28"/>
    </row>
    <row r="20" customFormat="false" ht="15" hidden="false" customHeight="true" outlineLevel="0" collapsed="false">
      <c r="A20" s="45"/>
      <c r="B20" s="25" t="s">
        <v>52</v>
      </c>
      <c r="C20" s="24" t="n">
        <f aca="false">D20+E20</f>
        <v>2923</v>
      </c>
      <c r="D20" s="24" t="n">
        <v>1477</v>
      </c>
      <c r="E20" s="27" t="n">
        <v>1446</v>
      </c>
      <c r="F20" s="22" t="s">
        <v>53</v>
      </c>
      <c r="G20" s="24" t="n">
        <f aca="false">H20+I20</f>
        <v>1021</v>
      </c>
      <c r="H20" s="24" t="n">
        <v>554</v>
      </c>
      <c r="I20" s="24" t="n">
        <v>467</v>
      </c>
      <c r="J20" s="28"/>
      <c r="K20" s="28"/>
      <c r="L20" s="28"/>
    </row>
    <row r="21" customFormat="false" ht="15" hidden="false" customHeight="true" outlineLevel="0" collapsed="false">
      <c r="A21" s="45"/>
      <c r="B21" s="25" t="s">
        <v>54</v>
      </c>
      <c r="C21" s="24" t="n">
        <f aca="false">D21+E21</f>
        <v>3335</v>
      </c>
      <c r="D21" s="24" t="n">
        <v>1718</v>
      </c>
      <c r="E21" s="27" t="n">
        <v>1617</v>
      </c>
      <c r="F21" s="22" t="s">
        <v>55</v>
      </c>
      <c r="G21" s="24" t="n">
        <f aca="false">H21+I21</f>
        <v>1498</v>
      </c>
      <c r="H21" s="24" t="n">
        <v>775</v>
      </c>
      <c r="I21" s="24" t="n">
        <v>723</v>
      </c>
      <c r="J21" s="28"/>
      <c r="K21" s="28"/>
    </row>
    <row r="22" customFormat="false" ht="15" hidden="false" customHeight="true" outlineLevel="0" collapsed="false">
      <c r="A22" s="45"/>
      <c r="B22" s="25" t="s">
        <v>56</v>
      </c>
      <c r="C22" s="24" t="n">
        <f aca="false">D22+E22</f>
        <v>2758</v>
      </c>
      <c r="D22" s="24" t="n">
        <v>1428</v>
      </c>
      <c r="E22" s="27" t="n">
        <v>1330</v>
      </c>
      <c r="F22" s="22" t="s">
        <v>57</v>
      </c>
      <c r="G22" s="24" t="n">
        <f aca="false">H22+I22</f>
        <v>709</v>
      </c>
      <c r="H22" s="24" t="n">
        <v>366</v>
      </c>
      <c r="I22" s="24" t="n">
        <v>343</v>
      </c>
      <c r="J22" s="28"/>
      <c r="K22" s="28"/>
    </row>
    <row r="23" customFormat="false" ht="15" hidden="false" customHeight="true" outlineLevel="0" collapsed="false">
      <c r="A23" s="45"/>
      <c r="B23" s="25" t="s">
        <v>58</v>
      </c>
      <c r="C23" s="24" t="n">
        <f aca="false">D23+E23</f>
        <v>2107</v>
      </c>
      <c r="D23" s="24" t="n">
        <v>1095</v>
      </c>
      <c r="E23" s="27" t="n">
        <v>1012</v>
      </c>
      <c r="F23" s="22" t="s">
        <v>59</v>
      </c>
      <c r="G23" s="24" t="n">
        <f aca="false">H23+I23</f>
        <v>1120</v>
      </c>
      <c r="H23" s="24" t="n">
        <v>577</v>
      </c>
      <c r="I23" s="24" t="n">
        <v>543</v>
      </c>
      <c r="J23" s="28"/>
      <c r="K23" s="28"/>
    </row>
    <row r="24" customFormat="false" ht="15" hidden="false" customHeight="true" outlineLevel="0" collapsed="false">
      <c r="A24" s="45"/>
      <c r="B24" s="25" t="s">
        <v>60</v>
      </c>
      <c r="C24" s="24" t="n">
        <f aca="false">D24+E24</f>
        <v>930</v>
      </c>
      <c r="D24" s="24" t="n">
        <v>460</v>
      </c>
      <c r="E24" s="27" t="n">
        <v>470</v>
      </c>
      <c r="F24" s="22" t="s">
        <v>61</v>
      </c>
      <c r="G24" s="24" t="n">
        <f aca="false">H24+I24</f>
        <v>107</v>
      </c>
      <c r="H24" s="24" t="n">
        <v>54</v>
      </c>
      <c r="I24" s="24" t="n">
        <v>53</v>
      </c>
      <c r="J24" s="29"/>
      <c r="K24" s="28"/>
    </row>
    <row r="25" customFormat="false" ht="15" hidden="false" customHeight="true" outlineLevel="0" collapsed="false">
      <c r="A25" s="45"/>
      <c r="B25" s="25" t="s">
        <v>62</v>
      </c>
      <c r="C25" s="24" t="n">
        <f aca="false">D25+E25</f>
        <v>449</v>
      </c>
      <c r="D25" s="24" t="n">
        <v>234</v>
      </c>
      <c r="E25" s="27" t="n">
        <v>215</v>
      </c>
      <c r="F25" s="22" t="s">
        <v>63</v>
      </c>
      <c r="G25" s="24" t="n">
        <f aca="false">H25+I25</f>
        <v>293</v>
      </c>
      <c r="H25" s="24" t="n">
        <v>154</v>
      </c>
      <c r="I25" s="24" t="n">
        <v>139</v>
      </c>
      <c r="J25" s="28"/>
      <c r="K25" s="28"/>
    </row>
    <row r="26" customFormat="false" ht="15" hidden="false" customHeight="true" outlineLevel="0" collapsed="false">
      <c r="A26" s="45"/>
      <c r="B26" s="25" t="s">
        <v>64</v>
      </c>
      <c r="C26" s="24" t="s">
        <v>65</v>
      </c>
      <c r="D26" s="24" t="s">
        <v>65</v>
      </c>
      <c r="E26" s="24" t="s">
        <v>65</v>
      </c>
      <c r="F26" s="22" t="s">
        <v>66</v>
      </c>
      <c r="G26" s="24" t="n">
        <f aca="false">H26+I26</f>
        <v>1681</v>
      </c>
      <c r="H26" s="24" t="n">
        <v>881</v>
      </c>
      <c r="I26" s="24" t="n">
        <v>800</v>
      </c>
      <c r="J26" s="28"/>
      <c r="K26" s="28"/>
    </row>
    <row r="27" customFormat="false" ht="15" hidden="false" customHeight="true" outlineLevel="0" collapsed="false">
      <c r="A27" s="45"/>
      <c r="B27" s="25" t="s">
        <v>67</v>
      </c>
      <c r="C27" s="24" t="n">
        <f aca="false">D27+E27</f>
        <v>3977</v>
      </c>
      <c r="D27" s="24" t="n">
        <v>2048</v>
      </c>
      <c r="E27" s="27" t="n">
        <v>1929</v>
      </c>
      <c r="F27" s="22" t="s">
        <v>68</v>
      </c>
      <c r="G27" s="24" t="n">
        <f aca="false">H27+I27</f>
        <v>2192</v>
      </c>
      <c r="H27" s="24" t="n">
        <v>1106</v>
      </c>
      <c r="I27" s="24" t="n">
        <v>1086</v>
      </c>
      <c r="J27" s="28"/>
    </row>
    <row r="28" customFormat="false" ht="15" hidden="false" customHeight="true" outlineLevel="0" collapsed="false">
      <c r="A28" s="45"/>
      <c r="B28" s="25" t="s">
        <v>69</v>
      </c>
      <c r="C28" s="24" t="n">
        <f aca="false">D28+E28</f>
        <v>3275</v>
      </c>
      <c r="D28" s="24" t="n">
        <v>1649</v>
      </c>
      <c r="E28" s="27" t="n">
        <v>1626</v>
      </c>
      <c r="F28" s="22" t="s">
        <v>70</v>
      </c>
      <c r="G28" s="24" t="n">
        <f aca="false">H28+I28</f>
        <v>2718</v>
      </c>
      <c r="H28" s="24" t="n">
        <v>1351</v>
      </c>
      <c r="I28" s="24" t="n">
        <v>1367</v>
      </c>
    </row>
    <row r="29" customFormat="false" ht="15" hidden="false" customHeight="true" outlineLevel="0" collapsed="false">
      <c r="A29" s="45"/>
      <c r="B29" s="25" t="s">
        <v>71</v>
      </c>
      <c r="C29" s="24" t="n">
        <f aca="false">D29+E29</f>
        <v>3775</v>
      </c>
      <c r="D29" s="24" t="n">
        <v>1927</v>
      </c>
      <c r="E29" s="27" t="n">
        <v>1848</v>
      </c>
      <c r="F29" s="22" t="s">
        <v>72</v>
      </c>
      <c r="G29" s="24" t="n">
        <f aca="false">H29+I29</f>
        <v>1895</v>
      </c>
      <c r="H29" s="24" t="n">
        <v>977</v>
      </c>
      <c r="I29" s="24" t="n">
        <v>918</v>
      </c>
    </row>
    <row r="30" customFormat="false" ht="15" hidden="false" customHeight="true" outlineLevel="0" collapsed="false">
      <c r="A30" s="45"/>
      <c r="B30" s="25" t="s">
        <v>73</v>
      </c>
      <c r="C30" s="24" t="n">
        <f aca="false">D30+E30</f>
        <v>3963</v>
      </c>
      <c r="D30" s="24" t="n">
        <v>2036</v>
      </c>
      <c r="E30" s="27" t="n">
        <v>1927</v>
      </c>
      <c r="F30" s="22" t="s">
        <v>74</v>
      </c>
      <c r="G30" s="24" t="n">
        <f aca="false">H30+I30</f>
        <v>2284</v>
      </c>
      <c r="H30" s="24" t="n">
        <v>1135</v>
      </c>
      <c r="I30" s="24" t="n">
        <v>1149</v>
      </c>
    </row>
    <row r="31" customFormat="false" ht="15" hidden="false" customHeight="true" outlineLevel="0" collapsed="false">
      <c r="A31" s="45"/>
      <c r="B31" s="25" t="s">
        <v>75</v>
      </c>
      <c r="C31" s="24" t="n">
        <f aca="false">D31+E31</f>
        <v>1172</v>
      </c>
      <c r="D31" s="24" t="n">
        <v>578</v>
      </c>
      <c r="E31" s="27" t="n">
        <v>594</v>
      </c>
      <c r="F31" s="22" t="s">
        <v>76</v>
      </c>
      <c r="G31" s="24" t="n">
        <f aca="false">H31+I31</f>
        <v>3309</v>
      </c>
      <c r="H31" s="24" t="n">
        <v>1626</v>
      </c>
      <c r="I31" s="24" t="n">
        <v>1683</v>
      </c>
    </row>
    <row r="32" customFormat="false" ht="15" hidden="false" customHeight="true" outlineLevel="0" collapsed="false">
      <c r="A32" s="45"/>
      <c r="B32" s="25" t="s">
        <v>77</v>
      </c>
      <c r="C32" s="24" t="n">
        <f aca="false">D32+E32</f>
        <v>642</v>
      </c>
      <c r="D32" s="24" t="n">
        <v>340</v>
      </c>
      <c r="E32" s="27" t="n">
        <v>302</v>
      </c>
      <c r="F32" s="22" t="s">
        <v>78</v>
      </c>
      <c r="G32" s="24" t="n">
        <f aca="false">H32+I32</f>
        <v>3773</v>
      </c>
      <c r="H32" s="24" t="n">
        <v>1868</v>
      </c>
      <c r="I32" s="24" t="n">
        <v>1905</v>
      </c>
      <c r="J32" s="28"/>
      <c r="K32" s="28"/>
      <c r="L32" s="28"/>
      <c r="M32" s="28"/>
    </row>
    <row r="33" customFormat="false" ht="15" hidden="false" customHeight="true" outlineLevel="0" collapsed="false">
      <c r="A33" s="45"/>
      <c r="B33" s="25" t="s">
        <v>79</v>
      </c>
      <c r="C33" s="24" t="n">
        <f aca="false">D33+E33</f>
        <v>4587</v>
      </c>
      <c r="D33" s="24" t="n">
        <v>2419</v>
      </c>
      <c r="E33" s="27" t="n">
        <v>2168</v>
      </c>
      <c r="F33" s="22" t="s">
        <v>80</v>
      </c>
      <c r="G33" s="24" t="n">
        <f aca="false">H33+I33</f>
        <v>1881</v>
      </c>
      <c r="H33" s="24" t="n">
        <v>949</v>
      </c>
      <c r="I33" s="24" t="n">
        <v>932</v>
      </c>
    </row>
    <row r="34" customFormat="false" ht="15" hidden="false" customHeight="true" outlineLevel="0" collapsed="false">
      <c r="A34" s="45"/>
      <c r="B34" s="25" t="s">
        <v>81</v>
      </c>
      <c r="C34" s="24" t="n">
        <f aca="false">D34+E34</f>
        <v>789</v>
      </c>
      <c r="D34" s="24" t="n">
        <v>411</v>
      </c>
      <c r="E34" s="27" t="n">
        <v>378</v>
      </c>
      <c r="F34" s="22" t="s">
        <v>82</v>
      </c>
      <c r="G34" s="24" t="n">
        <f aca="false">H34+I34</f>
        <v>2215</v>
      </c>
      <c r="H34" s="24" t="n">
        <v>1151</v>
      </c>
      <c r="I34" s="24" t="n">
        <v>1064</v>
      </c>
      <c r="J34" s="28"/>
      <c r="K34" s="28"/>
    </row>
    <row r="35" customFormat="false" ht="15" hidden="false" customHeight="true" outlineLevel="0" collapsed="false">
      <c r="A35" s="45"/>
      <c r="B35" s="25" t="s">
        <v>83</v>
      </c>
      <c r="C35" s="24" t="s">
        <v>65</v>
      </c>
      <c r="D35" s="24" t="s">
        <v>65</v>
      </c>
      <c r="E35" s="24" t="s">
        <v>65</v>
      </c>
      <c r="F35" s="22" t="s">
        <v>84</v>
      </c>
      <c r="G35" s="24" t="n">
        <f aca="false">H35+I35</f>
        <v>1433</v>
      </c>
      <c r="H35" s="24" t="n">
        <v>733</v>
      </c>
      <c r="I35" s="24" t="n">
        <v>700</v>
      </c>
    </row>
    <row r="36" customFormat="false" ht="15" hidden="false" customHeight="true" outlineLevel="0" collapsed="false">
      <c r="A36" s="45"/>
      <c r="B36" s="25" t="s">
        <v>85</v>
      </c>
      <c r="C36" s="24" t="n">
        <f aca="false">D36+E36</f>
        <v>960</v>
      </c>
      <c r="D36" s="24" t="n">
        <v>520</v>
      </c>
      <c r="E36" s="27" t="n">
        <v>440</v>
      </c>
      <c r="F36" s="22" t="s">
        <v>86</v>
      </c>
      <c r="G36" s="24" t="n">
        <f aca="false">H36+I36</f>
        <v>1619</v>
      </c>
      <c r="H36" s="24" t="n">
        <v>807</v>
      </c>
      <c r="I36" s="24" t="n">
        <v>812</v>
      </c>
    </row>
    <row r="37" customFormat="false" ht="15" hidden="false" customHeight="true" outlineLevel="0" collapsed="false">
      <c r="A37" s="45"/>
      <c r="B37" s="25" t="s">
        <v>87</v>
      </c>
      <c r="C37" s="24" t="s">
        <v>65</v>
      </c>
      <c r="D37" s="24" t="s">
        <v>65</v>
      </c>
      <c r="E37" s="27" t="s">
        <v>65</v>
      </c>
      <c r="F37" s="22" t="s">
        <v>88</v>
      </c>
      <c r="G37" s="24" t="n">
        <f aca="false">H37+I37</f>
        <v>2321</v>
      </c>
      <c r="H37" s="24" t="n">
        <v>1159</v>
      </c>
      <c r="I37" s="24" t="n">
        <v>1162</v>
      </c>
    </row>
    <row r="38" customFormat="false" ht="15" hidden="false" customHeight="true" outlineLevel="0" collapsed="false">
      <c r="A38" s="45"/>
      <c r="B38" s="25" t="s">
        <v>89</v>
      </c>
      <c r="C38" s="24" t="s">
        <v>65</v>
      </c>
      <c r="D38" s="24" t="s">
        <v>65</v>
      </c>
      <c r="E38" s="27" t="s">
        <v>65</v>
      </c>
      <c r="F38" s="22" t="s">
        <v>90</v>
      </c>
      <c r="G38" s="24" t="n">
        <f aca="false">H38+I38</f>
        <v>945</v>
      </c>
      <c r="H38" s="24" t="n">
        <v>484</v>
      </c>
      <c r="I38" s="24" t="n">
        <v>461</v>
      </c>
    </row>
    <row r="39" customFormat="false" ht="15" hidden="false" customHeight="true" outlineLevel="0" collapsed="false">
      <c r="A39" s="45"/>
      <c r="B39" s="25" t="s">
        <v>91</v>
      </c>
      <c r="C39" s="24" t="n">
        <f aca="false">D39+E39</f>
        <v>774</v>
      </c>
      <c r="D39" s="24" t="n">
        <v>399</v>
      </c>
      <c r="E39" s="27" t="n">
        <v>375</v>
      </c>
      <c r="F39" s="22" t="s">
        <v>92</v>
      </c>
      <c r="G39" s="24" t="n">
        <f aca="false">H39+I39</f>
        <v>1516</v>
      </c>
      <c r="H39" s="24" t="n">
        <v>775</v>
      </c>
      <c r="I39" s="24" t="n">
        <v>741</v>
      </c>
    </row>
    <row r="40" customFormat="false" ht="15" hidden="false" customHeight="true" outlineLevel="0" collapsed="false">
      <c r="A40" s="45"/>
      <c r="B40" s="25" t="s">
        <v>93</v>
      </c>
      <c r="C40" s="30" t="s">
        <v>65</v>
      </c>
      <c r="D40" s="24" t="s">
        <v>65</v>
      </c>
      <c r="E40" s="27" t="s">
        <v>65</v>
      </c>
      <c r="F40" s="22" t="s">
        <v>94</v>
      </c>
      <c r="G40" s="24" t="n">
        <f aca="false">H40+I40</f>
        <v>1833</v>
      </c>
      <c r="H40" s="24" t="n">
        <v>879</v>
      </c>
      <c r="I40" s="24" t="n">
        <v>954</v>
      </c>
    </row>
    <row r="41" customFormat="false" ht="15" hidden="false" customHeight="true" outlineLevel="0" collapsed="false">
      <c r="A41" s="45"/>
      <c r="B41" s="25" t="s">
        <v>95</v>
      </c>
      <c r="C41" s="24" t="n">
        <f aca="false">D41+E41</f>
        <v>12</v>
      </c>
      <c r="D41" s="24" t="n">
        <v>5</v>
      </c>
      <c r="E41" s="24" t="n">
        <v>7</v>
      </c>
      <c r="F41" s="22" t="s">
        <v>96</v>
      </c>
      <c r="G41" s="24" t="n">
        <f aca="false">H41+I41</f>
        <v>1700</v>
      </c>
      <c r="H41" s="24" t="n">
        <v>908</v>
      </c>
      <c r="I41" s="24" t="n">
        <v>792</v>
      </c>
    </row>
    <row r="42" customFormat="false" ht="15" hidden="false" customHeight="true" outlineLevel="0" collapsed="false">
      <c r="A42" s="45"/>
      <c r="B42" s="25" t="s">
        <v>97</v>
      </c>
      <c r="C42" s="24" t="n">
        <f aca="false">D42+E42</f>
        <v>1575</v>
      </c>
      <c r="D42" s="24" t="n">
        <v>795</v>
      </c>
      <c r="E42" s="27" t="n">
        <v>780</v>
      </c>
      <c r="F42" s="22" t="s">
        <v>98</v>
      </c>
      <c r="G42" s="24" t="n">
        <f aca="false">H42+I42</f>
        <v>3317</v>
      </c>
      <c r="H42" s="24" t="n">
        <v>1601</v>
      </c>
      <c r="I42" s="24" t="n">
        <v>1716</v>
      </c>
    </row>
    <row r="43" customFormat="false" ht="15" hidden="false" customHeight="true" outlineLevel="0" collapsed="false">
      <c r="A43" s="45"/>
      <c r="B43" s="25" t="s">
        <v>99</v>
      </c>
      <c r="C43" s="24" t="n">
        <f aca="false">D43+E43</f>
        <v>13</v>
      </c>
      <c r="D43" s="24" t="n">
        <v>9</v>
      </c>
      <c r="E43" s="27" t="n">
        <v>4</v>
      </c>
      <c r="F43" s="22" t="s">
        <v>100</v>
      </c>
      <c r="G43" s="24" t="n">
        <f aca="false">H43+I43</f>
        <v>3945</v>
      </c>
      <c r="H43" s="24" t="n">
        <v>1928</v>
      </c>
      <c r="I43" s="24" t="n">
        <v>2017</v>
      </c>
    </row>
    <row r="44" customFormat="false" ht="15" hidden="false" customHeight="true" outlineLevel="0" collapsed="false">
      <c r="A44" s="45"/>
      <c r="B44" s="25" t="s">
        <v>101</v>
      </c>
      <c r="C44" s="24" t="n">
        <f aca="false">D44+E44</f>
        <v>980</v>
      </c>
      <c r="D44" s="24" t="n">
        <v>521</v>
      </c>
      <c r="E44" s="27" t="n">
        <v>459</v>
      </c>
      <c r="F44" s="31" t="s">
        <v>102</v>
      </c>
      <c r="G44" s="24" t="n">
        <f aca="false">H44+I44</f>
        <v>788</v>
      </c>
      <c r="H44" s="24" t="n">
        <v>403</v>
      </c>
      <c r="I44" s="24" t="n">
        <v>385</v>
      </c>
    </row>
    <row r="45" customFormat="false" ht="15" hidden="false" customHeight="true" outlineLevel="0" collapsed="false">
      <c r="A45" s="45"/>
      <c r="B45" s="25" t="s">
        <v>103</v>
      </c>
      <c r="C45" s="24" t="s">
        <v>65</v>
      </c>
      <c r="D45" s="24" t="s">
        <v>65</v>
      </c>
      <c r="E45" s="24" t="s">
        <v>65</v>
      </c>
      <c r="F45" s="31" t="s">
        <v>104</v>
      </c>
      <c r="G45" s="24" t="n">
        <f aca="false">H45+I45</f>
        <v>502</v>
      </c>
      <c r="H45" s="24" t="n">
        <v>244</v>
      </c>
      <c r="I45" s="24" t="n">
        <v>258</v>
      </c>
    </row>
    <row r="46" customFormat="false" ht="15" hidden="false" customHeight="true" outlineLevel="0" collapsed="false">
      <c r="A46" s="45"/>
      <c r="B46" s="25" t="s">
        <v>105</v>
      </c>
      <c r="C46" s="24" t="n">
        <f aca="false">D46+E46</f>
        <v>14</v>
      </c>
      <c r="D46" s="24" t="n">
        <v>9</v>
      </c>
      <c r="E46" s="27" t="n">
        <v>5</v>
      </c>
      <c r="F46" s="33"/>
      <c r="G46" s="24"/>
      <c r="H46" s="24"/>
      <c r="I46" s="24"/>
      <c r="J46" s="28"/>
      <c r="K46" s="28"/>
      <c r="L46" s="28"/>
      <c r="M46" s="28"/>
    </row>
    <row r="47" customFormat="false" ht="15" hidden="false" customHeight="true" outlineLevel="0" collapsed="false">
      <c r="A47" s="45"/>
      <c r="B47" s="25" t="s">
        <v>106</v>
      </c>
      <c r="C47" s="24" t="n">
        <f aca="false">D47+E47</f>
        <v>729</v>
      </c>
      <c r="D47" s="24" t="n">
        <v>369</v>
      </c>
      <c r="E47" s="27" t="n">
        <v>360</v>
      </c>
      <c r="F47" s="33" t="s">
        <v>107</v>
      </c>
      <c r="G47" s="24" t="n">
        <f aca="false">H47+I47</f>
        <v>133864</v>
      </c>
      <c r="H47" s="24" t="n">
        <f aca="false">SUM(D4:D56,H4:H45)+16</f>
        <v>68056</v>
      </c>
      <c r="I47" s="24" t="n">
        <f aca="false">SUM(E4:E56,I4:I45)+8</f>
        <v>65808</v>
      </c>
      <c r="J47" s="34"/>
      <c r="K47" s="34" t="n">
        <v>15</v>
      </c>
      <c r="L47" s="34" t="n">
        <v>11</v>
      </c>
      <c r="M47" s="28"/>
    </row>
    <row r="48" customFormat="false" ht="15" hidden="false" customHeight="true" outlineLevel="0" collapsed="false">
      <c r="A48" s="45"/>
      <c r="B48" s="25" t="s">
        <v>108</v>
      </c>
      <c r="C48" s="24" t="n">
        <f aca="false">D48+E48</f>
        <v>12</v>
      </c>
      <c r="D48" s="24" t="n">
        <v>7</v>
      </c>
      <c r="E48" s="27" t="n">
        <v>5</v>
      </c>
      <c r="F48" s="22"/>
      <c r="G48" s="24"/>
      <c r="H48" s="24"/>
      <c r="I48" s="24"/>
    </row>
    <row r="49" customFormat="false" ht="15" hidden="false" customHeight="true" outlineLevel="0" collapsed="false">
      <c r="A49" s="45"/>
      <c r="B49" s="25" t="s">
        <v>109</v>
      </c>
      <c r="C49" s="24" t="n">
        <f aca="false">D49+E49</f>
        <v>1101</v>
      </c>
      <c r="D49" s="24" t="n">
        <v>562</v>
      </c>
      <c r="E49" s="27" t="n">
        <v>539</v>
      </c>
      <c r="F49" s="33" t="s">
        <v>110</v>
      </c>
      <c r="G49" s="24"/>
      <c r="H49" s="24"/>
      <c r="I49" s="24"/>
    </row>
    <row r="50" customFormat="false" ht="15" hidden="false" customHeight="true" outlineLevel="0" collapsed="false">
      <c r="A50" s="45"/>
      <c r="B50" s="25" t="s">
        <v>111</v>
      </c>
      <c r="C50" s="24" t="n">
        <f aca="false">D50+E50</f>
        <v>25</v>
      </c>
      <c r="D50" s="24" t="n">
        <v>12</v>
      </c>
      <c r="E50" s="27" t="n">
        <v>13</v>
      </c>
      <c r="F50" s="22" t="s">
        <v>112</v>
      </c>
      <c r="G50" s="36" t="n">
        <f aca="false">H50+I50</f>
        <v>15576</v>
      </c>
      <c r="H50" s="36" t="n">
        <v>7850</v>
      </c>
      <c r="I50" s="36" t="n">
        <v>7726</v>
      </c>
    </row>
    <row r="51" customFormat="false" ht="15" hidden="false" customHeight="true" outlineLevel="0" collapsed="false">
      <c r="A51" s="45"/>
      <c r="B51" s="25" t="s">
        <v>113</v>
      </c>
      <c r="C51" s="24" t="n">
        <f aca="false">D51+E51</f>
        <v>16</v>
      </c>
      <c r="D51" s="24" t="n">
        <v>11</v>
      </c>
      <c r="E51" s="27" t="n">
        <v>5</v>
      </c>
      <c r="F51" s="22" t="s">
        <v>114</v>
      </c>
      <c r="G51" s="36" t="n">
        <f aca="false">H51+I51</f>
        <v>6376</v>
      </c>
      <c r="H51" s="36" t="n">
        <v>3123</v>
      </c>
      <c r="I51" s="36" t="n">
        <v>3253</v>
      </c>
    </row>
    <row r="52" customFormat="false" ht="15" hidden="false" customHeight="true" outlineLevel="0" collapsed="false">
      <c r="A52" s="45"/>
      <c r="B52" s="25" t="s">
        <v>115</v>
      </c>
      <c r="C52" s="24" t="n">
        <f aca="false">D52+E52</f>
        <v>16</v>
      </c>
      <c r="D52" s="24" t="n">
        <v>6</v>
      </c>
      <c r="E52" s="27" t="n">
        <v>10</v>
      </c>
      <c r="F52" s="22" t="s">
        <v>116</v>
      </c>
      <c r="G52" s="36" t="n">
        <f aca="false">H52+I52</f>
        <v>7262</v>
      </c>
      <c r="H52" s="36" t="n">
        <v>3529</v>
      </c>
      <c r="I52" s="36" t="n">
        <v>3733</v>
      </c>
    </row>
    <row r="53" customFormat="false" ht="15" hidden="false" customHeight="true" outlineLevel="0" collapsed="false">
      <c r="A53" s="45"/>
      <c r="B53" s="25" t="s">
        <v>117</v>
      </c>
      <c r="C53" s="24" t="n">
        <f aca="false">D53+E53</f>
        <v>956</v>
      </c>
      <c r="D53" s="24" t="n">
        <v>506</v>
      </c>
      <c r="E53" s="27" t="n">
        <v>450</v>
      </c>
      <c r="F53" s="22"/>
      <c r="G53" s="24"/>
      <c r="H53" s="24"/>
      <c r="I53" s="24"/>
    </row>
    <row r="54" customFormat="false" ht="15" hidden="false" customHeight="true" outlineLevel="0" collapsed="false">
      <c r="A54" s="45"/>
      <c r="B54" s="25" t="s">
        <v>118</v>
      </c>
      <c r="C54" s="24" t="n">
        <f aca="false">D54+E54</f>
        <v>2062</v>
      </c>
      <c r="D54" s="24" t="n">
        <v>1060</v>
      </c>
      <c r="E54" s="27" t="n">
        <v>1002</v>
      </c>
      <c r="F54" s="22" t="s">
        <v>119</v>
      </c>
      <c r="G54" s="24" t="n">
        <f aca="false">H54+I54</f>
        <v>39214</v>
      </c>
      <c r="H54" s="24" t="n">
        <v>19868</v>
      </c>
      <c r="I54" s="24" t="n">
        <v>19346</v>
      </c>
      <c r="J54" s="28"/>
      <c r="K54" s="28"/>
      <c r="L54" s="28"/>
      <c r="M54" s="28"/>
    </row>
    <row r="55" customFormat="false" ht="15" hidden="false" customHeight="true" outlineLevel="0" collapsed="false">
      <c r="A55" s="45"/>
      <c r="B55" s="25" t="s">
        <v>120</v>
      </c>
      <c r="C55" s="24" t="n">
        <f aca="false">D55+E55</f>
        <v>2139</v>
      </c>
      <c r="D55" s="24" t="n">
        <v>1091</v>
      </c>
      <c r="E55" s="27" t="n">
        <v>1048</v>
      </c>
      <c r="F55" s="22" t="s">
        <v>121</v>
      </c>
      <c r="G55" s="24" t="n">
        <f aca="false">H55+I55</f>
        <v>48438</v>
      </c>
      <c r="H55" s="24" t="n">
        <v>24780</v>
      </c>
      <c r="I55" s="24" t="n">
        <v>23658</v>
      </c>
    </row>
    <row r="56" customFormat="false" ht="15" hidden="false" customHeight="true" outlineLevel="0" collapsed="false">
      <c r="A56" s="45"/>
      <c r="B56" s="37" t="s">
        <v>122</v>
      </c>
      <c r="C56" s="39" t="n">
        <f aca="false">D56+E56</f>
        <v>9599</v>
      </c>
      <c r="D56" s="39" t="n">
        <v>4931</v>
      </c>
      <c r="E56" s="40" t="n">
        <v>4668</v>
      </c>
      <c r="F56" s="41" t="s">
        <v>123</v>
      </c>
      <c r="G56" s="46" t="n">
        <f aca="false">H56+I56</f>
        <v>46212</v>
      </c>
      <c r="H56" s="39" t="n">
        <v>23408</v>
      </c>
      <c r="I56" s="39" t="n">
        <v>22804</v>
      </c>
    </row>
    <row r="57" customFormat="false" ht="15" hidden="false" customHeight="true" outlineLevel="0" collapsed="false">
      <c r="A57" s="45"/>
      <c r="B57" s="42" t="s">
        <v>124</v>
      </c>
      <c r="C57" s="43"/>
      <c r="D57" s="43"/>
      <c r="E57" s="43"/>
      <c r="F57" s="43"/>
      <c r="G57" s="43"/>
      <c r="H57" s="43"/>
      <c r="I57" s="43"/>
    </row>
    <row r="58" customFormat="false" ht="15" hidden="false" customHeight="true" outlineLevel="0" collapsed="false">
      <c r="F58" s="28"/>
      <c r="G58" s="28"/>
      <c r="H58" s="28"/>
      <c r="I58" s="28"/>
    </row>
    <row r="59" customFormat="false" ht="13.5" hidden="false" customHeight="false" outlineLevel="0" collapsed="false">
      <c r="D59" s="28"/>
      <c r="F59" s="28"/>
      <c r="G59" s="35"/>
      <c r="I59" s="35"/>
    </row>
    <row r="60" customFormat="false" ht="13.5" hidden="false" customHeight="false" outlineLevel="0" collapsed="false">
      <c r="D60" s="28"/>
      <c r="F60" s="28"/>
      <c r="G60" s="35"/>
    </row>
    <row r="61" customFormat="false" ht="13.5" hidden="false" customHeight="false" outlineLevel="0" collapsed="false">
      <c r="D61" s="28"/>
      <c r="F61" s="28"/>
      <c r="G61" s="35"/>
      <c r="H61" s="35"/>
      <c r="I61" s="35"/>
    </row>
    <row r="62" customFormat="false" ht="13.5" hidden="false" customHeight="false" outlineLevel="0" collapsed="false">
      <c r="D62" s="28"/>
      <c r="F62" s="28"/>
      <c r="G62" s="35"/>
      <c r="H62" s="35"/>
      <c r="I62" s="35"/>
    </row>
    <row r="63" customFormat="false" ht="13.5" hidden="false" customHeight="false" outlineLevel="0" collapsed="false">
      <c r="D63" s="28"/>
      <c r="F63" s="28"/>
      <c r="G63" s="35"/>
      <c r="H63" s="35"/>
      <c r="I63" s="35"/>
    </row>
    <row r="64" customFormat="false" ht="13.5" hidden="false" customHeight="false" outlineLevel="0" collapsed="false">
      <c r="D64" s="28"/>
      <c r="F64" s="29"/>
    </row>
    <row r="65" customFormat="false" ht="13.5" hidden="false" customHeight="false" outlineLevel="0" collapsed="false">
      <c r="D65" s="29"/>
      <c r="F65" s="29"/>
    </row>
    <row r="66" customFormat="false" ht="13.5" hidden="false" customHeight="false" outlineLevel="0" collapsed="false">
      <c r="D66" s="28"/>
      <c r="F66" s="28"/>
    </row>
    <row r="67" customFormat="false" ht="13.5" hidden="false" customHeight="false" outlineLevel="0" collapsed="false">
      <c r="D67" s="28"/>
    </row>
  </sheetData>
  <mergeCells count="1">
    <mergeCell ref="C1:I1"/>
  </mergeCells>
  <hyperlinks>
    <hyperlink ref="A1" location="注釈!A1" display="注釈"/>
  </hyperlink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2T00:29:31Z</dcterms:created>
  <dc:creator>予備機２</dc:creator>
  <dc:description/>
  <dc:language>en-US</dc:language>
  <cp:lastModifiedBy>総務課：大杉　吉正</cp:lastModifiedBy>
  <cp:lastPrinted>2014-10-01T04:54:33Z</cp:lastPrinted>
  <dcterms:modified xsi:type="dcterms:W3CDTF">2015-01-05T05:08:14Z</dcterms:modified>
  <cp:revision>0</cp:revision>
  <dc:subject/>
  <dc:title/>
</cp:coreProperties>
</file>