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６．１(総人口) " sheetId="2" state="visible" r:id="rId3"/>
    <sheet name="Ｈ２６．６．１ （日本人）" sheetId="3" state="visible" r:id="rId4"/>
  </sheets>
  <definedNames>
    <definedName function="false" hidden="false" localSheetId="2" name="_xlnm.Print_Area" vbProcedure="false">'Ｈ２６．６．１ （日本人）'!$A$1:$I$57</definedName>
    <definedName function="false" hidden="false" localSheetId="1" name="_xlnm.Print_Area" vbProcedure="false">'Ｈ２６．６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　６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8</v>
      </c>
      <c r="C4" s="20" t="n">
        <f aca="false">D4+E4</f>
        <v>1920</v>
      </c>
      <c r="D4" s="20" t="n">
        <v>973</v>
      </c>
      <c r="E4" s="21" t="n">
        <v>947</v>
      </c>
      <c r="F4" s="22" t="s">
        <v>21</v>
      </c>
      <c r="G4" s="23" t="n">
        <v>5317</v>
      </c>
      <c r="H4" s="20" t="n">
        <f aca="false">I4+J4</f>
        <v>10247</v>
      </c>
      <c r="I4" s="20" t="n">
        <v>5243</v>
      </c>
      <c r="J4" s="20" t="n">
        <v>5004</v>
      </c>
    </row>
    <row r="5" customFormat="false" ht="15" hidden="false" customHeight="true" outlineLevel="0" collapsed="false">
      <c r="A5" s="24" t="s">
        <v>22</v>
      </c>
      <c r="B5" s="25" t="n">
        <v>125</v>
      </c>
      <c r="C5" s="26" t="n">
        <f aca="false">D5+E5</f>
        <v>357</v>
      </c>
      <c r="D5" s="26" t="n">
        <v>177</v>
      </c>
      <c r="E5" s="27" t="n">
        <v>180</v>
      </c>
      <c r="F5" s="28" t="s">
        <v>23</v>
      </c>
      <c r="G5" s="29" t="n">
        <v>3601</v>
      </c>
      <c r="H5" s="26" t="n">
        <f aca="false">I5+J5</f>
        <v>6928</v>
      </c>
      <c r="I5" s="26" t="n">
        <v>3398</v>
      </c>
      <c r="J5" s="26" t="n">
        <v>3530</v>
      </c>
    </row>
    <row r="6" customFormat="false" ht="15" hidden="false" customHeight="true" outlineLevel="0" collapsed="false">
      <c r="A6" s="24" t="s">
        <v>24</v>
      </c>
      <c r="B6" s="25" t="n">
        <v>99</v>
      </c>
      <c r="C6" s="26" t="n">
        <f aca="false">D6+E6</f>
        <v>287</v>
      </c>
      <c r="D6" s="26" t="n">
        <v>152</v>
      </c>
      <c r="E6" s="27" t="n">
        <v>135</v>
      </c>
      <c r="F6" s="28" t="s">
        <v>25</v>
      </c>
      <c r="G6" s="25" t="n">
        <v>112</v>
      </c>
      <c r="H6" s="26" t="n">
        <f aca="false">I6+J6</f>
        <v>264</v>
      </c>
      <c r="I6" s="26" t="n">
        <v>142</v>
      </c>
      <c r="J6" s="26" t="n">
        <v>122</v>
      </c>
      <c r="L6" s="30"/>
    </row>
    <row r="7" customFormat="false" ht="15" hidden="false" customHeight="true" outlineLevel="0" collapsed="false">
      <c r="A7" s="24" t="s">
        <v>26</v>
      </c>
      <c r="B7" s="25" t="n">
        <v>135</v>
      </c>
      <c r="C7" s="26" t="n">
        <f aca="false">D7+E7</f>
        <v>343</v>
      </c>
      <c r="D7" s="26" t="n">
        <v>181</v>
      </c>
      <c r="E7" s="27" t="n">
        <v>162</v>
      </c>
      <c r="F7" s="28" t="s">
        <v>27</v>
      </c>
      <c r="G7" s="25" t="n">
        <v>136</v>
      </c>
      <c r="H7" s="26" t="n">
        <f aca="false">I7+J7</f>
        <v>386</v>
      </c>
      <c r="I7" s="26" t="n">
        <v>192</v>
      </c>
      <c r="J7" s="26" t="n">
        <v>194</v>
      </c>
      <c r="L7" s="30"/>
    </row>
    <row r="8" customFormat="false" ht="15" hidden="false" customHeight="true" outlineLevel="0" collapsed="false">
      <c r="A8" s="24" t="s">
        <v>28</v>
      </c>
      <c r="B8" s="25" t="n">
        <v>68</v>
      </c>
      <c r="C8" s="26" t="n">
        <f aca="false">D8+E8</f>
        <v>166</v>
      </c>
      <c r="D8" s="26" t="n">
        <v>87</v>
      </c>
      <c r="E8" s="27" t="n">
        <v>79</v>
      </c>
      <c r="F8" s="28" t="s">
        <v>29</v>
      </c>
      <c r="G8" s="25" t="n">
        <v>75</v>
      </c>
      <c r="H8" s="26" t="n">
        <f aca="false">I8+J8</f>
        <v>196</v>
      </c>
      <c r="I8" s="26" t="n">
        <v>99</v>
      </c>
      <c r="J8" s="26" t="n">
        <v>97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5" t="n">
        <v>360</v>
      </c>
      <c r="H9" s="26" t="n">
        <f aca="false">I9+J9</f>
        <v>957</v>
      </c>
      <c r="I9" s="26" t="n">
        <v>494</v>
      </c>
      <c r="J9" s="26" t="n">
        <v>463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3</v>
      </c>
      <c r="C10" s="26" t="n">
        <f aca="false">D10+E10</f>
        <v>393</v>
      </c>
      <c r="D10" s="26" t="n">
        <v>195</v>
      </c>
      <c r="E10" s="27" t="n">
        <v>198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50</v>
      </c>
      <c r="C11" s="26" t="n">
        <f aca="false">D11+E11</f>
        <v>145</v>
      </c>
      <c r="D11" s="26" t="n">
        <v>73</v>
      </c>
      <c r="E11" s="27" t="n">
        <v>72</v>
      </c>
      <c r="F11" s="28" t="s">
        <v>35</v>
      </c>
      <c r="G11" s="25" t="n">
        <v>124</v>
      </c>
      <c r="H11" s="26" t="n">
        <f aca="false">I11+J11</f>
        <v>338</v>
      </c>
      <c r="I11" s="26" t="n">
        <v>148</v>
      </c>
      <c r="J11" s="26" t="n">
        <v>190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9" t="n">
        <v>219</v>
      </c>
      <c r="C12" s="26" t="n">
        <f aca="false">D12+E12</f>
        <v>511</v>
      </c>
      <c r="D12" s="26" t="n">
        <v>272</v>
      </c>
      <c r="E12" s="27" t="n">
        <v>239</v>
      </c>
      <c r="F12" s="28" t="s">
        <v>37</v>
      </c>
      <c r="G12" s="25" t="n">
        <v>506</v>
      </c>
      <c r="H12" s="26" t="n">
        <f aca="false">I12+J12</f>
        <v>1314</v>
      </c>
      <c r="I12" s="26" t="n">
        <v>657</v>
      </c>
      <c r="J12" s="26" t="n">
        <v>657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9" t="n">
        <v>1473</v>
      </c>
      <c r="C13" s="26" t="n">
        <f aca="false">D13+E13</f>
        <v>3347</v>
      </c>
      <c r="D13" s="26" t="n">
        <v>1736</v>
      </c>
      <c r="E13" s="27" t="n">
        <v>1611</v>
      </c>
      <c r="F13" s="28" t="s">
        <v>39</v>
      </c>
      <c r="G13" s="25" t="n">
        <v>668</v>
      </c>
      <c r="H13" s="26" t="n">
        <f aca="false">I13+J13</f>
        <v>1635</v>
      </c>
      <c r="I13" s="26" t="n">
        <v>813</v>
      </c>
      <c r="J13" s="26" t="n">
        <v>822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9" t="n">
        <v>229</v>
      </c>
      <c r="C14" s="26" t="n">
        <f aca="false">D14+E14</f>
        <v>539</v>
      </c>
      <c r="D14" s="26" t="n">
        <v>276</v>
      </c>
      <c r="E14" s="27" t="n">
        <v>263</v>
      </c>
      <c r="F14" s="28" t="s">
        <v>41</v>
      </c>
      <c r="G14" s="25" t="n">
        <v>8</v>
      </c>
      <c r="H14" s="26" t="n">
        <f aca="false">I14+J14</f>
        <v>18</v>
      </c>
      <c r="I14" s="26" t="n">
        <v>12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9" t="n">
        <v>1855</v>
      </c>
      <c r="C15" s="26" t="n">
        <f aca="false">D15+E15</f>
        <v>4295</v>
      </c>
      <c r="D15" s="26" t="n">
        <v>2190</v>
      </c>
      <c r="E15" s="27" t="n">
        <v>2105</v>
      </c>
      <c r="F15" s="28" t="s">
        <v>43</v>
      </c>
      <c r="G15" s="25" t="n">
        <v>279</v>
      </c>
      <c r="H15" s="26" t="n">
        <f aca="false">I15+J15</f>
        <v>767</v>
      </c>
      <c r="I15" s="26" t="n">
        <v>383</v>
      </c>
      <c r="J15" s="26" t="n">
        <v>384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89</v>
      </c>
      <c r="D16" s="26" t="n">
        <v>43</v>
      </c>
      <c r="E16" s="27" t="n">
        <v>46</v>
      </c>
      <c r="F16" s="28" t="s">
        <v>45</v>
      </c>
      <c r="G16" s="25" t="n">
        <v>157</v>
      </c>
      <c r="H16" s="26" t="n">
        <f aca="false">I16+J16</f>
        <v>385</v>
      </c>
      <c r="I16" s="26" t="n">
        <v>197</v>
      </c>
      <c r="J16" s="26" t="n">
        <v>188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5</v>
      </c>
      <c r="C17" s="26" t="n">
        <f aca="false">D17+E17</f>
        <v>285</v>
      </c>
      <c r="D17" s="26" t="n">
        <v>145</v>
      </c>
      <c r="E17" s="27" t="n">
        <v>140</v>
      </c>
      <c r="F17" s="28" t="s">
        <v>47</v>
      </c>
      <c r="G17" s="25" t="n">
        <v>832</v>
      </c>
      <c r="H17" s="26" t="n">
        <f aca="false">I17+J17</f>
        <v>1834</v>
      </c>
      <c r="I17" s="26" t="n">
        <v>939</v>
      </c>
      <c r="J17" s="26" t="n">
        <v>895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7</v>
      </c>
      <c r="C18" s="26" t="n">
        <f aca="false">D18+E18</f>
        <v>214</v>
      </c>
      <c r="D18" s="26" t="n">
        <v>116</v>
      </c>
      <c r="E18" s="27" t="n">
        <v>98</v>
      </c>
      <c r="F18" s="28" t="s">
        <v>49</v>
      </c>
      <c r="G18" s="25" t="n">
        <v>673</v>
      </c>
      <c r="H18" s="26" t="n">
        <f aca="false">I18+J18</f>
        <v>1570</v>
      </c>
      <c r="I18" s="26" t="n">
        <v>809</v>
      </c>
      <c r="J18" s="26" t="n">
        <v>761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9" t="n">
        <v>202</v>
      </c>
      <c r="C19" s="26" t="n">
        <f aca="false">D19+E19</f>
        <v>464</v>
      </c>
      <c r="D19" s="26" t="n">
        <v>217</v>
      </c>
      <c r="E19" s="27" t="n">
        <v>247</v>
      </c>
      <c r="F19" s="28" t="s">
        <v>51</v>
      </c>
      <c r="G19" s="25" t="n">
        <v>246</v>
      </c>
      <c r="H19" s="26" t="n">
        <f aca="false">I19+J19</f>
        <v>583</v>
      </c>
      <c r="I19" s="26" t="n">
        <v>298</v>
      </c>
      <c r="J19" s="26" t="n">
        <v>285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9" t="n">
        <v>1247</v>
      </c>
      <c r="C20" s="26" t="n">
        <f aca="false">D20+E20</f>
        <v>3016</v>
      </c>
      <c r="D20" s="26" t="n">
        <v>1517</v>
      </c>
      <c r="E20" s="27" t="n">
        <v>1499</v>
      </c>
      <c r="F20" s="28" t="s">
        <v>53</v>
      </c>
      <c r="G20" s="25" t="n">
        <v>713</v>
      </c>
      <c r="H20" s="26" t="n">
        <f aca="false">I20+J20</f>
        <v>1574</v>
      </c>
      <c r="I20" s="26" t="n">
        <v>807</v>
      </c>
      <c r="J20" s="26" t="n">
        <v>767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9" t="n">
        <v>1407</v>
      </c>
      <c r="C21" s="26" t="n">
        <f aca="false">D21+E21</f>
        <v>3385</v>
      </c>
      <c r="D21" s="26" t="n">
        <v>1733</v>
      </c>
      <c r="E21" s="27" t="n">
        <v>1652</v>
      </c>
      <c r="F21" s="28" t="s">
        <v>55</v>
      </c>
      <c r="G21" s="25" t="n">
        <v>491</v>
      </c>
      <c r="H21" s="26" t="n">
        <f aca="false">I21+J21</f>
        <v>1044</v>
      </c>
      <c r="I21" s="26" t="n">
        <v>564</v>
      </c>
      <c r="J21" s="26" t="n">
        <v>480</v>
      </c>
      <c r="K21" s="30"/>
      <c r="L21" s="30"/>
    </row>
    <row r="22" customFormat="false" ht="15" hidden="false" customHeight="true" outlineLevel="0" collapsed="false">
      <c r="A22" s="24" t="s">
        <v>56</v>
      </c>
      <c r="B22" s="29" t="n">
        <v>1198</v>
      </c>
      <c r="C22" s="26" t="n">
        <f aca="false">D22+E22</f>
        <v>2805</v>
      </c>
      <c r="D22" s="26" t="n">
        <v>1450</v>
      </c>
      <c r="E22" s="27" t="n">
        <v>1355</v>
      </c>
      <c r="F22" s="28" t="s">
        <v>57</v>
      </c>
      <c r="G22" s="25" t="n">
        <v>652</v>
      </c>
      <c r="H22" s="26" t="n">
        <f aca="false">I22+J22</f>
        <v>1496</v>
      </c>
      <c r="I22" s="26" t="n">
        <v>778</v>
      </c>
      <c r="J22" s="26" t="n">
        <v>718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56</v>
      </c>
      <c r="C23" s="26" t="n">
        <f aca="false">D23+E23</f>
        <v>2164</v>
      </c>
      <c r="D23" s="26" t="n">
        <v>1117</v>
      </c>
      <c r="E23" s="27" t="n">
        <v>1047</v>
      </c>
      <c r="F23" s="28" t="s">
        <v>59</v>
      </c>
      <c r="G23" s="25" t="n">
        <v>301</v>
      </c>
      <c r="H23" s="26" t="n">
        <f aca="false">I23+J23</f>
        <v>648</v>
      </c>
      <c r="I23" s="26" t="n">
        <v>327</v>
      </c>
      <c r="J23" s="26" t="n">
        <v>321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32</v>
      </c>
      <c r="C24" s="26" t="n">
        <f aca="false">D24+E24</f>
        <v>970</v>
      </c>
      <c r="D24" s="26" t="n">
        <v>480</v>
      </c>
      <c r="E24" s="27" t="n">
        <v>490</v>
      </c>
      <c r="F24" s="28" t="s">
        <v>61</v>
      </c>
      <c r="G24" s="25" t="n">
        <v>434</v>
      </c>
      <c r="H24" s="26" t="n">
        <f aca="false">I24+J24</f>
        <v>1138</v>
      </c>
      <c r="I24" s="26" t="n">
        <v>583</v>
      </c>
      <c r="J24" s="26" t="n">
        <v>555</v>
      </c>
      <c r="K24" s="31"/>
      <c r="L24" s="30"/>
    </row>
    <row r="25" customFormat="false" ht="15" hidden="false" customHeight="true" outlineLevel="0" collapsed="false">
      <c r="A25" s="24" t="s">
        <v>62</v>
      </c>
      <c r="B25" s="29" t="n">
        <v>207</v>
      </c>
      <c r="C25" s="26" t="n">
        <f aca="false">D25+E25</f>
        <v>461</v>
      </c>
      <c r="D25" s="26" t="n">
        <v>240</v>
      </c>
      <c r="E25" s="27" t="n">
        <v>221</v>
      </c>
      <c r="F25" s="28" t="s">
        <v>63</v>
      </c>
      <c r="G25" s="25" t="n">
        <v>45</v>
      </c>
      <c r="H25" s="26" t="n">
        <f aca="false">I25+J25</f>
        <v>111</v>
      </c>
      <c r="I25" s="26" t="n">
        <v>54</v>
      </c>
      <c r="J25" s="26" t="n">
        <v>57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5</v>
      </c>
      <c r="H26" s="26" t="n">
        <f aca="false">I26+J26</f>
        <v>303</v>
      </c>
      <c r="I26" s="26" t="n">
        <v>159</v>
      </c>
      <c r="J26" s="26" t="n">
        <v>144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73</v>
      </c>
      <c r="C27" s="26" t="n">
        <f aca="false">D27+E27</f>
        <v>4048</v>
      </c>
      <c r="D27" s="26" t="n">
        <v>2073</v>
      </c>
      <c r="E27" s="27" t="n">
        <v>1975</v>
      </c>
      <c r="F27" s="28" t="s">
        <v>68</v>
      </c>
      <c r="G27" s="29" t="n">
        <v>876</v>
      </c>
      <c r="H27" s="26" t="n">
        <f aca="false">I27+J27</f>
        <v>1710</v>
      </c>
      <c r="I27" s="26" t="n">
        <v>892</v>
      </c>
      <c r="J27" s="26" t="n">
        <v>818</v>
      </c>
      <c r="K27" s="30"/>
    </row>
    <row r="28" customFormat="false" ht="15" hidden="false" customHeight="true" outlineLevel="0" collapsed="false">
      <c r="A28" s="24" t="s">
        <v>69</v>
      </c>
      <c r="B28" s="29" t="n">
        <v>1346</v>
      </c>
      <c r="C28" s="26" t="n">
        <f aca="false">D28+E28</f>
        <v>3302</v>
      </c>
      <c r="D28" s="26" t="n">
        <v>1667</v>
      </c>
      <c r="E28" s="27" t="n">
        <v>1635</v>
      </c>
      <c r="F28" s="28" t="s">
        <v>70</v>
      </c>
      <c r="G28" s="29" t="n">
        <v>1054</v>
      </c>
      <c r="H28" s="26" t="n">
        <f aca="false">I28+J28</f>
        <v>2236</v>
      </c>
      <c r="I28" s="26" t="n">
        <v>1134</v>
      </c>
      <c r="J28" s="26" t="n">
        <v>1102</v>
      </c>
    </row>
    <row r="29" customFormat="false" ht="15" hidden="false" customHeight="true" outlineLevel="0" collapsed="false">
      <c r="A29" s="24" t="s">
        <v>71</v>
      </c>
      <c r="B29" s="29" t="n">
        <v>1541</v>
      </c>
      <c r="C29" s="26" t="n">
        <f aca="false">D29+E29</f>
        <v>3841</v>
      </c>
      <c r="D29" s="26" t="n">
        <v>1963</v>
      </c>
      <c r="E29" s="27" t="n">
        <v>1878</v>
      </c>
      <c r="F29" s="28" t="s">
        <v>72</v>
      </c>
      <c r="G29" s="29" t="n">
        <v>1141</v>
      </c>
      <c r="H29" s="26" t="n">
        <f aca="false">I29+J29</f>
        <v>2755</v>
      </c>
      <c r="I29" s="26" t="n">
        <v>1361</v>
      </c>
      <c r="J29" s="26" t="n">
        <v>1394</v>
      </c>
    </row>
    <row r="30" customFormat="false" ht="15" hidden="false" customHeight="true" outlineLevel="0" collapsed="false">
      <c r="A30" s="24" t="s">
        <v>73</v>
      </c>
      <c r="B30" s="29" t="n">
        <v>1670</v>
      </c>
      <c r="C30" s="26" t="n">
        <f aca="false">D30+E30</f>
        <v>4003</v>
      </c>
      <c r="D30" s="26" t="n">
        <v>2054</v>
      </c>
      <c r="E30" s="27" t="n">
        <v>1949</v>
      </c>
      <c r="F30" s="28" t="s">
        <v>74</v>
      </c>
      <c r="G30" s="25" t="n">
        <v>835</v>
      </c>
      <c r="H30" s="26" t="n">
        <f aca="false">I30+J30</f>
        <v>1925</v>
      </c>
      <c r="I30" s="26" t="n">
        <v>996</v>
      </c>
      <c r="J30" s="26" t="n">
        <v>929</v>
      </c>
    </row>
    <row r="31" customFormat="false" ht="15" hidden="false" customHeight="true" outlineLevel="0" collapsed="false">
      <c r="A31" s="24" t="s">
        <v>75</v>
      </c>
      <c r="B31" s="29" t="n">
        <v>467</v>
      </c>
      <c r="C31" s="26" t="n">
        <f aca="false">D31+E31</f>
        <v>1169</v>
      </c>
      <c r="D31" s="26" t="n">
        <v>585</v>
      </c>
      <c r="E31" s="27" t="n">
        <v>584</v>
      </c>
      <c r="F31" s="28" t="s">
        <v>76</v>
      </c>
      <c r="G31" s="29" t="n">
        <v>918</v>
      </c>
      <c r="H31" s="26" t="n">
        <f aca="false">I31+J31</f>
        <v>2312</v>
      </c>
      <c r="I31" s="26" t="n">
        <v>1146</v>
      </c>
      <c r="J31" s="26" t="n">
        <v>1166</v>
      </c>
    </row>
    <row r="32" customFormat="false" ht="15" hidden="false" customHeight="true" outlineLevel="0" collapsed="false">
      <c r="A32" s="24" t="s">
        <v>77</v>
      </c>
      <c r="B32" s="25" t="n">
        <v>269</v>
      </c>
      <c r="C32" s="26" t="n">
        <f aca="false">D32+E32</f>
        <v>649</v>
      </c>
      <c r="D32" s="26" t="n">
        <v>342</v>
      </c>
      <c r="E32" s="27" t="n">
        <v>307</v>
      </c>
      <c r="F32" s="28" t="s">
        <v>78</v>
      </c>
      <c r="G32" s="29" t="n">
        <v>1305</v>
      </c>
      <c r="H32" s="26" t="n">
        <f aca="false">I32+J32</f>
        <v>3327</v>
      </c>
      <c r="I32" s="26" t="n">
        <v>1625</v>
      </c>
      <c r="J32" s="26" t="n">
        <v>1702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2001</v>
      </c>
      <c r="C33" s="26" t="n">
        <f aca="false">D33+E33</f>
        <v>4608</v>
      </c>
      <c r="D33" s="26" t="n">
        <v>2433</v>
      </c>
      <c r="E33" s="27" t="n">
        <v>2175</v>
      </c>
      <c r="F33" s="28" t="s">
        <v>80</v>
      </c>
      <c r="G33" s="29" t="n">
        <v>1514</v>
      </c>
      <c r="H33" s="26" t="n">
        <f aca="false">I33+J33</f>
        <v>3933</v>
      </c>
      <c r="I33" s="26" t="n">
        <v>1942</v>
      </c>
      <c r="J33" s="26" t="n">
        <v>1991</v>
      </c>
    </row>
    <row r="34" customFormat="false" ht="15" hidden="false" customHeight="true" outlineLevel="0" collapsed="false">
      <c r="A34" s="24" t="s">
        <v>81</v>
      </c>
      <c r="B34" s="25" t="n">
        <v>312</v>
      </c>
      <c r="C34" s="26" t="n">
        <f aca="false">D34+E34</f>
        <v>797</v>
      </c>
      <c r="D34" s="26" t="n">
        <v>418</v>
      </c>
      <c r="E34" s="27" t="n">
        <v>379</v>
      </c>
      <c r="F34" s="28" t="s">
        <v>82</v>
      </c>
      <c r="G34" s="29" t="n">
        <v>732</v>
      </c>
      <c r="H34" s="26" t="n">
        <f aca="false">I34+J34</f>
        <v>1925</v>
      </c>
      <c r="I34" s="26" t="n">
        <v>969</v>
      </c>
      <c r="J34" s="26" t="n">
        <v>956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9" t="n">
        <v>1055</v>
      </c>
      <c r="H35" s="26" t="n">
        <f aca="false">I35+J35</f>
        <v>2277</v>
      </c>
      <c r="I35" s="26" t="n">
        <v>1167</v>
      </c>
      <c r="J35" s="26" t="n">
        <v>1110</v>
      </c>
    </row>
    <row r="36" customFormat="false" ht="15" hidden="false" customHeight="true" outlineLevel="0" collapsed="false">
      <c r="A36" s="24" t="s">
        <v>85</v>
      </c>
      <c r="B36" s="25" t="n">
        <v>359</v>
      </c>
      <c r="C36" s="26" t="n">
        <f aca="false">D36+E36</f>
        <v>969</v>
      </c>
      <c r="D36" s="26" t="n">
        <v>523</v>
      </c>
      <c r="E36" s="27" t="n">
        <v>446</v>
      </c>
      <c r="F36" s="28" t="s">
        <v>86</v>
      </c>
      <c r="G36" s="29" t="n">
        <v>667</v>
      </c>
      <c r="H36" s="26" t="n">
        <f aca="false">I36+J36</f>
        <v>1466</v>
      </c>
      <c r="I36" s="26" t="n">
        <v>745</v>
      </c>
      <c r="J36" s="26" t="n">
        <v>721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86</v>
      </c>
      <c r="H37" s="26" t="n">
        <f aca="false">I37+J37</f>
        <v>1658</v>
      </c>
      <c r="I37" s="26" t="n">
        <v>820</v>
      </c>
      <c r="J37" s="26" t="n">
        <v>838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20</v>
      </c>
      <c r="H38" s="26" t="n">
        <f aca="false">I38+J38</f>
        <v>2308</v>
      </c>
      <c r="I38" s="26" t="n">
        <v>1158</v>
      </c>
      <c r="J38" s="26" t="n">
        <v>1150</v>
      </c>
    </row>
    <row r="39" customFormat="false" ht="15" hidden="false" customHeight="true" outlineLevel="0" collapsed="false">
      <c r="A39" s="24" t="s">
        <v>91</v>
      </c>
      <c r="B39" s="25" t="n">
        <v>328</v>
      </c>
      <c r="C39" s="26" t="n">
        <f aca="false">D39+E39</f>
        <v>809</v>
      </c>
      <c r="D39" s="26" t="n">
        <v>415</v>
      </c>
      <c r="E39" s="27" t="n">
        <v>394</v>
      </c>
      <c r="F39" s="28" t="s">
        <v>92</v>
      </c>
      <c r="G39" s="25" t="n">
        <v>403</v>
      </c>
      <c r="H39" s="26" t="n">
        <f aca="false">I39+J39</f>
        <v>937</v>
      </c>
      <c r="I39" s="26" t="n">
        <v>477</v>
      </c>
      <c r="J39" s="26" t="n">
        <v>460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28</v>
      </c>
      <c r="H40" s="26" t="n">
        <f aca="false">I40+J40</f>
        <v>1525</v>
      </c>
      <c r="I40" s="26" t="n">
        <v>778</v>
      </c>
      <c r="J40" s="26" t="n">
        <v>747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14</v>
      </c>
      <c r="H41" s="26" t="n">
        <f aca="false">I41+J41</f>
        <v>1856</v>
      </c>
      <c r="I41" s="26" t="n">
        <v>888</v>
      </c>
      <c r="J41" s="26" t="n">
        <v>968</v>
      </c>
    </row>
    <row r="42" customFormat="false" ht="15" hidden="false" customHeight="true" outlineLevel="0" collapsed="false">
      <c r="A42" s="24" t="s">
        <v>97</v>
      </c>
      <c r="B42" s="29" t="n">
        <v>635</v>
      </c>
      <c r="C42" s="26" t="n">
        <f aca="false">D42+E42</f>
        <v>1578</v>
      </c>
      <c r="D42" s="26" t="n">
        <v>791</v>
      </c>
      <c r="E42" s="27" t="n">
        <v>787</v>
      </c>
      <c r="F42" s="28" t="s">
        <v>98</v>
      </c>
      <c r="G42" s="25" t="n">
        <v>694</v>
      </c>
      <c r="H42" s="26" t="n">
        <f aca="false">I42+J42</f>
        <v>1702</v>
      </c>
      <c r="I42" s="26" t="n">
        <v>901</v>
      </c>
      <c r="J42" s="26" t="n">
        <v>801</v>
      </c>
    </row>
    <row r="43" customFormat="false" ht="15" hidden="false" customHeight="true" outlineLevel="0" collapsed="false">
      <c r="A43" s="24" t="s">
        <v>99</v>
      </c>
      <c r="B43" s="29" t="n">
        <v>4</v>
      </c>
      <c r="C43" s="26" t="n">
        <f aca="false">D43+E43</f>
        <v>13</v>
      </c>
      <c r="D43" s="26" t="n">
        <v>9</v>
      </c>
      <c r="E43" s="27" t="n">
        <v>4</v>
      </c>
      <c r="F43" s="28" t="s">
        <v>100</v>
      </c>
      <c r="G43" s="29" t="n">
        <v>1313</v>
      </c>
      <c r="H43" s="26" t="n">
        <f aca="false">I43+J43</f>
        <v>3416</v>
      </c>
      <c r="I43" s="26" t="n">
        <v>1644</v>
      </c>
      <c r="J43" s="26" t="n">
        <v>1772</v>
      </c>
    </row>
    <row r="44" customFormat="false" ht="15" hidden="false" customHeight="true" outlineLevel="0" collapsed="false">
      <c r="A44" s="24" t="s">
        <v>101</v>
      </c>
      <c r="B44" s="29" t="n">
        <v>385</v>
      </c>
      <c r="C44" s="26" t="n">
        <f aca="false">D44+E44</f>
        <v>1008</v>
      </c>
      <c r="D44" s="26" t="n">
        <v>539</v>
      </c>
      <c r="E44" s="27" t="n">
        <v>469</v>
      </c>
      <c r="F44" s="28" t="s">
        <v>102</v>
      </c>
      <c r="G44" s="29" t="n">
        <v>1497</v>
      </c>
      <c r="H44" s="26" t="n">
        <f aca="false">I44+J44</f>
        <v>4040</v>
      </c>
      <c r="I44" s="26" t="n">
        <v>1961</v>
      </c>
      <c r="J44" s="26" t="n">
        <v>2079</v>
      </c>
    </row>
    <row r="45" customFormat="false" ht="15" hidden="false" customHeight="true" outlineLevel="0" collapsed="false">
      <c r="A45" s="24" t="s">
        <v>103</v>
      </c>
      <c r="B45" s="32" t="s">
        <v>65</v>
      </c>
      <c r="C45" s="26" t="s">
        <v>65</v>
      </c>
      <c r="D45" s="26" t="s">
        <v>65</v>
      </c>
      <c r="E45" s="26" t="s">
        <v>65</v>
      </c>
      <c r="F45" s="33" t="s">
        <v>104</v>
      </c>
      <c r="G45" s="29" t="n">
        <v>243</v>
      </c>
      <c r="H45" s="26" t="n">
        <f aca="false">I45+J45</f>
        <v>796</v>
      </c>
      <c r="I45" s="26" t="n">
        <v>405</v>
      </c>
      <c r="J45" s="26" t="n">
        <v>391</v>
      </c>
    </row>
    <row r="46" customFormat="false" ht="15" hidden="false" customHeight="true" outlineLevel="0" collapsed="false">
      <c r="A46" s="24" t="s">
        <v>105</v>
      </c>
      <c r="B46" s="29" t="n">
        <v>4</v>
      </c>
      <c r="C46" s="26" t="n">
        <f aca="false">D46+E46</f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310</v>
      </c>
      <c r="C47" s="26" t="n">
        <f aca="false">D47+E47</f>
        <v>739</v>
      </c>
      <c r="D47" s="26" t="n">
        <v>375</v>
      </c>
      <c r="E47" s="27" t="n">
        <v>364</v>
      </c>
      <c r="F47" s="35" t="s">
        <v>107</v>
      </c>
      <c r="G47" s="26" t="n">
        <f aca="false">SUM(B4:B56,G4:G45)+14</f>
        <v>58098</v>
      </c>
      <c r="H47" s="26" t="n">
        <f aca="false">I47+J47</f>
        <v>136062</v>
      </c>
      <c r="I47" s="26" t="n">
        <f aca="false">SUM(D4:D56,I4:I45)+17</f>
        <v>69044</v>
      </c>
      <c r="J47" s="26" t="n">
        <f aca="false">SUM(E4:E56,J4:J45)+8</f>
        <v>67018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6</v>
      </c>
      <c r="C48" s="26" t="n">
        <f aca="false">D48+E48</f>
        <v>12</v>
      </c>
      <c r="D48" s="26" t="n">
        <v>8</v>
      </c>
      <c r="E48" s="27" t="n">
        <v>4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506</v>
      </c>
      <c r="C49" s="26" t="n">
        <f aca="false">D49+E49</f>
        <v>1120</v>
      </c>
      <c r="D49" s="26" t="n">
        <v>575</v>
      </c>
      <c r="E49" s="27" t="n">
        <v>545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9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v>8786</v>
      </c>
      <c r="H50" s="38" t="n">
        <f aca="false">I50+J50</f>
        <v>16783</v>
      </c>
      <c r="I50" s="38" t="n">
        <v>8461</v>
      </c>
      <c r="J50" s="38" t="n">
        <v>8322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4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v>2527</v>
      </c>
      <c r="H51" s="38" t="n">
        <f aca="false">I51+J51</f>
        <v>6540</v>
      </c>
      <c r="I51" s="38" t="n">
        <v>3190</v>
      </c>
      <c r="J51" s="38" t="n">
        <v>3350</v>
      </c>
      <c r="K51" s="37"/>
    </row>
    <row r="52" customFormat="false" ht="15" hidden="false" customHeight="true" outlineLevel="0" collapsed="false">
      <c r="A52" s="24" t="s">
        <v>115</v>
      </c>
      <c r="B52" s="29" t="n">
        <v>7</v>
      </c>
      <c r="C52" s="26" t="n">
        <f aca="false">D52+E52</f>
        <v>17</v>
      </c>
      <c r="D52" s="26" t="n">
        <v>6</v>
      </c>
      <c r="E52" s="27" t="n">
        <v>11</v>
      </c>
      <c r="F52" s="28" t="s">
        <v>116</v>
      </c>
      <c r="G52" s="38" t="n">
        <v>2810</v>
      </c>
      <c r="H52" s="38" t="n">
        <f aca="false">I52+J52</f>
        <v>7456</v>
      </c>
      <c r="I52" s="38" t="n">
        <v>3605</v>
      </c>
      <c r="J52" s="38" t="n">
        <v>3851</v>
      </c>
      <c r="K52" s="37"/>
    </row>
    <row r="53" customFormat="false" ht="15" hidden="false" customHeight="true" outlineLevel="0" collapsed="false">
      <c r="A53" s="24" t="s">
        <v>117</v>
      </c>
      <c r="B53" s="29" t="n">
        <v>431</v>
      </c>
      <c r="C53" s="26" t="n">
        <f aca="false">D53+E53</f>
        <v>979</v>
      </c>
      <c r="D53" s="26" t="n">
        <v>521</v>
      </c>
      <c r="E53" s="27" t="n">
        <v>458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5" t="n">
        <v>784</v>
      </c>
      <c r="C54" s="26" t="n">
        <f aca="false">D54+E54</f>
        <v>2080</v>
      </c>
      <c r="D54" s="26" t="n">
        <v>1081</v>
      </c>
      <c r="E54" s="27" t="n">
        <v>999</v>
      </c>
      <c r="F54" s="28" t="s">
        <v>119</v>
      </c>
      <c r="G54" s="26" t="n">
        <v>16386</v>
      </c>
      <c r="H54" s="26" t="n">
        <f aca="false">I54+J54</f>
        <v>39237</v>
      </c>
      <c r="I54" s="26" t="n">
        <v>19834</v>
      </c>
      <c r="J54" s="26" t="n">
        <v>19403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5" t="n">
        <v>868</v>
      </c>
      <c r="C55" s="26" t="n">
        <f aca="false">D55+E55</f>
        <v>2180</v>
      </c>
      <c r="D55" s="26" t="n">
        <v>1109</v>
      </c>
      <c r="E55" s="27" t="n">
        <v>1071</v>
      </c>
      <c r="F55" s="28" t="s">
        <v>121</v>
      </c>
      <c r="G55" s="26" t="n">
        <v>20578</v>
      </c>
      <c r="H55" s="26" t="n">
        <f aca="false">I55+J55</f>
        <v>48911</v>
      </c>
      <c r="I55" s="26" t="n">
        <v>24961</v>
      </c>
      <c r="J55" s="26" t="n">
        <v>23950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2</v>
      </c>
      <c r="G56" s="41" t="n">
        <v>21134</v>
      </c>
      <c r="H56" s="41" t="n">
        <f aca="false">SUM(I56+J56)</f>
        <v>47914</v>
      </c>
      <c r="I56" s="41" t="n">
        <v>24249</v>
      </c>
      <c r="J56" s="41" t="n">
        <v>23665</v>
      </c>
    </row>
    <row r="57" customFormat="false" ht="15" hidden="false" customHeight="true" outlineLevel="0" collapsed="false">
      <c r="A57" s="44" t="s">
        <v>123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4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98</v>
      </c>
      <c r="D4" s="20" t="n">
        <v>966</v>
      </c>
      <c r="E4" s="21" t="n">
        <v>932</v>
      </c>
      <c r="F4" s="22" t="s">
        <v>21</v>
      </c>
      <c r="G4" s="20" t="n">
        <f aca="false">H4+I4</f>
        <v>9717</v>
      </c>
      <c r="H4" s="20" t="n">
        <v>4993</v>
      </c>
      <c r="I4" s="20" t="n">
        <v>4724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56</v>
      </c>
      <c r="D5" s="26" t="n">
        <v>177</v>
      </c>
      <c r="E5" s="27" t="n">
        <v>179</v>
      </c>
      <c r="F5" s="28" t="s">
        <v>23</v>
      </c>
      <c r="G5" s="26" t="n">
        <f aca="false">H5+I5</f>
        <v>6395</v>
      </c>
      <c r="H5" s="26" t="n">
        <v>3130</v>
      </c>
      <c r="I5" s="26" t="n">
        <v>3265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6</v>
      </c>
      <c r="D6" s="26" t="n">
        <v>152</v>
      </c>
      <c r="E6" s="27" t="n">
        <v>134</v>
      </c>
      <c r="F6" s="28" t="s">
        <v>25</v>
      </c>
      <c r="G6" s="26" t="n">
        <f aca="false">H6+I6</f>
        <v>258</v>
      </c>
      <c r="H6" s="26" t="n">
        <v>136</v>
      </c>
      <c r="I6" s="26" t="n">
        <v>122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42</v>
      </c>
      <c r="D7" s="26" t="n">
        <v>181</v>
      </c>
      <c r="E7" s="27" t="n">
        <v>161</v>
      </c>
      <c r="F7" s="28" t="s">
        <v>27</v>
      </c>
      <c r="G7" s="26" t="n">
        <f aca="false">H7+I7</f>
        <v>372</v>
      </c>
      <c r="H7" s="26" t="n">
        <v>186</v>
      </c>
      <c r="I7" s="26" t="n">
        <v>186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66</v>
      </c>
      <c r="D8" s="26" t="n">
        <v>87</v>
      </c>
      <c r="E8" s="27" t="n">
        <v>79</v>
      </c>
      <c r="F8" s="28" t="s">
        <v>29</v>
      </c>
      <c r="G8" s="26" t="n">
        <f aca="false">H8+I8</f>
        <v>194</v>
      </c>
      <c r="H8" s="26" t="n">
        <v>99</v>
      </c>
      <c r="I8" s="26" t="n">
        <v>95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6" t="n">
        <f aca="false">H9+I9</f>
        <v>949</v>
      </c>
      <c r="H9" s="26" t="n">
        <v>490</v>
      </c>
      <c r="I9" s="26" t="n">
        <v>459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0</v>
      </c>
      <c r="D10" s="26" t="n">
        <v>194</v>
      </c>
      <c r="E10" s="27" t="n">
        <v>196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43</v>
      </c>
      <c r="D11" s="26" t="n">
        <v>72</v>
      </c>
      <c r="E11" s="27" t="n">
        <v>71</v>
      </c>
      <c r="F11" s="28" t="s">
        <v>35</v>
      </c>
      <c r="G11" s="26" t="n">
        <f aca="false">H11+I11</f>
        <v>337</v>
      </c>
      <c r="H11" s="26" t="n">
        <v>147</v>
      </c>
      <c r="I11" s="26" t="n">
        <v>190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07</v>
      </c>
      <c r="D12" s="26" t="n">
        <v>271</v>
      </c>
      <c r="E12" s="27" t="n">
        <v>236</v>
      </c>
      <c r="F12" s="28" t="s">
        <v>37</v>
      </c>
      <c r="G12" s="26" t="n">
        <f aca="false">H12+I12</f>
        <v>1290</v>
      </c>
      <c r="H12" s="26" t="n">
        <v>648</v>
      </c>
      <c r="I12" s="26" t="n">
        <v>642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309</v>
      </c>
      <c r="D13" s="26" t="n">
        <v>1719</v>
      </c>
      <c r="E13" s="27" t="n">
        <v>1590</v>
      </c>
      <c r="F13" s="28" t="s">
        <v>39</v>
      </c>
      <c r="G13" s="26" t="n">
        <f aca="false">H13+I13</f>
        <v>1615</v>
      </c>
      <c r="H13" s="26" t="n">
        <v>805</v>
      </c>
      <c r="I13" s="26" t="n">
        <v>810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32</v>
      </c>
      <c r="D14" s="26" t="n">
        <v>275</v>
      </c>
      <c r="E14" s="27" t="n">
        <v>257</v>
      </c>
      <c r="F14" s="28" t="s">
        <v>41</v>
      </c>
      <c r="G14" s="26" t="n">
        <f aca="false">H14+I14</f>
        <v>18</v>
      </c>
      <c r="H14" s="26" t="n">
        <v>12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256</v>
      </c>
      <c r="D15" s="26" t="n">
        <v>2173</v>
      </c>
      <c r="E15" s="27" t="n">
        <v>2083</v>
      </c>
      <c r="F15" s="28" t="s">
        <v>43</v>
      </c>
      <c r="G15" s="26" t="n">
        <f aca="false">H15+I15</f>
        <v>755</v>
      </c>
      <c r="H15" s="26" t="n">
        <v>378</v>
      </c>
      <c r="I15" s="26" t="n">
        <v>377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89</v>
      </c>
      <c r="D16" s="26" t="n">
        <v>43</v>
      </c>
      <c r="E16" s="27" t="n">
        <v>46</v>
      </c>
      <c r="F16" s="28" t="s">
        <v>45</v>
      </c>
      <c r="G16" s="26" t="n">
        <f aca="false">H16+I16</f>
        <v>372</v>
      </c>
      <c r="H16" s="26" t="n">
        <v>194</v>
      </c>
      <c r="I16" s="26" t="n">
        <v>178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3</v>
      </c>
      <c r="D17" s="26" t="n">
        <v>144</v>
      </c>
      <c r="E17" s="27" t="n">
        <v>139</v>
      </c>
      <c r="F17" s="28" t="s">
        <v>47</v>
      </c>
      <c r="G17" s="26" t="n">
        <f aca="false">H17+I17</f>
        <v>1809</v>
      </c>
      <c r="H17" s="26" t="n">
        <v>929</v>
      </c>
      <c r="I17" s="26" t="n">
        <v>880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13</v>
      </c>
      <c r="D18" s="26" t="n">
        <v>116</v>
      </c>
      <c r="E18" s="27" t="n">
        <v>97</v>
      </c>
      <c r="F18" s="28" t="s">
        <v>49</v>
      </c>
      <c r="G18" s="26" t="n">
        <f aca="false">H18+I18</f>
        <v>1531</v>
      </c>
      <c r="H18" s="26" t="n">
        <v>795</v>
      </c>
      <c r="I18" s="26" t="n">
        <v>736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60</v>
      </c>
      <c r="D19" s="26" t="n">
        <v>213</v>
      </c>
      <c r="E19" s="27" t="n">
        <v>247</v>
      </c>
      <c r="F19" s="28" t="s">
        <v>51</v>
      </c>
      <c r="G19" s="26" t="n">
        <f aca="false">H19+I19</f>
        <v>570</v>
      </c>
      <c r="H19" s="26" t="n">
        <v>289</v>
      </c>
      <c r="I19" s="26" t="n">
        <v>281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49</v>
      </c>
      <c r="D20" s="26" t="n">
        <v>1495</v>
      </c>
      <c r="E20" s="27" t="n">
        <v>1454</v>
      </c>
      <c r="F20" s="28" t="s">
        <v>53</v>
      </c>
      <c r="G20" s="26" t="n">
        <f aca="false">H20+I20</f>
        <v>1546</v>
      </c>
      <c r="H20" s="26" t="n">
        <v>800</v>
      </c>
      <c r="I20" s="26" t="n">
        <v>746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36</v>
      </c>
      <c r="D21" s="26" t="n">
        <v>1714</v>
      </c>
      <c r="E21" s="27" t="n">
        <v>1622</v>
      </c>
      <c r="F21" s="28" t="s">
        <v>55</v>
      </c>
      <c r="G21" s="26" t="n">
        <f aca="false">H21+I21</f>
        <v>1028</v>
      </c>
      <c r="H21" s="26" t="n">
        <v>555</v>
      </c>
      <c r="I21" s="26" t="n">
        <v>473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45</v>
      </c>
      <c r="D22" s="26" t="n">
        <v>1428</v>
      </c>
      <c r="E22" s="27" t="n">
        <v>1317</v>
      </c>
      <c r="F22" s="28" t="s">
        <v>57</v>
      </c>
      <c r="G22" s="26" t="n">
        <f aca="false">H22+I22</f>
        <v>1468</v>
      </c>
      <c r="H22" s="26" t="n">
        <v>762</v>
      </c>
      <c r="I22" s="26" t="n">
        <v>706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133</v>
      </c>
      <c r="D23" s="26" t="n">
        <v>1105</v>
      </c>
      <c r="E23" s="27" t="n">
        <v>1028</v>
      </c>
      <c r="F23" s="28" t="s">
        <v>59</v>
      </c>
      <c r="G23" s="26" t="n">
        <f aca="false">H23+I23</f>
        <v>644</v>
      </c>
      <c r="H23" s="26" t="n">
        <v>325</v>
      </c>
      <c r="I23" s="26" t="n">
        <v>319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45</v>
      </c>
      <c r="D24" s="26" t="n">
        <v>471</v>
      </c>
      <c r="E24" s="27" t="n">
        <v>474</v>
      </c>
      <c r="F24" s="28" t="s">
        <v>61</v>
      </c>
      <c r="G24" s="26" t="n">
        <f aca="false">H24+I24</f>
        <v>1127</v>
      </c>
      <c r="H24" s="26" t="n">
        <v>578</v>
      </c>
      <c r="I24" s="26" t="n">
        <v>549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57</v>
      </c>
      <c r="D25" s="26" t="n">
        <v>239</v>
      </c>
      <c r="E25" s="27" t="n">
        <v>218</v>
      </c>
      <c r="F25" s="28" t="s">
        <v>63</v>
      </c>
      <c r="G25" s="26" t="n">
        <f aca="false">H25+I25</f>
        <v>109</v>
      </c>
      <c r="H25" s="26" t="n">
        <v>53</v>
      </c>
      <c r="I25" s="26" t="n">
        <v>56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303</v>
      </c>
      <c r="H26" s="26" t="n">
        <v>159</v>
      </c>
      <c r="I26" s="26" t="n">
        <v>144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3989</v>
      </c>
      <c r="D27" s="26" t="n">
        <v>2049</v>
      </c>
      <c r="E27" s="27" t="n">
        <v>1940</v>
      </c>
      <c r="F27" s="28" t="s">
        <v>68</v>
      </c>
      <c r="G27" s="26" t="n">
        <f aca="false">H27+I27</f>
        <v>1666</v>
      </c>
      <c r="H27" s="26" t="n">
        <v>868</v>
      </c>
      <c r="I27" s="26" t="n">
        <v>798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58</v>
      </c>
      <c r="D28" s="26" t="n">
        <v>1645</v>
      </c>
      <c r="E28" s="27" t="n">
        <v>1613</v>
      </c>
      <c r="F28" s="28" t="s">
        <v>70</v>
      </c>
      <c r="G28" s="26" t="n">
        <f aca="false">H28+I28</f>
        <v>2188</v>
      </c>
      <c r="H28" s="26" t="n">
        <v>1106</v>
      </c>
      <c r="I28" s="26" t="n">
        <v>1082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781</v>
      </c>
      <c r="D29" s="26" t="n">
        <v>1936</v>
      </c>
      <c r="E29" s="27" t="n">
        <v>1845</v>
      </c>
      <c r="F29" s="28" t="s">
        <v>72</v>
      </c>
      <c r="G29" s="26" t="n">
        <f aca="false">H29+I29</f>
        <v>2731</v>
      </c>
      <c r="H29" s="26" t="n">
        <v>1353</v>
      </c>
      <c r="I29" s="26" t="n">
        <v>1378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47</v>
      </c>
      <c r="D30" s="26" t="n">
        <v>2029</v>
      </c>
      <c r="E30" s="27" t="n">
        <v>1918</v>
      </c>
      <c r="F30" s="28" t="s">
        <v>74</v>
      </c>
      <c r="G30" s="26" t="n">
        <f aca="false">H30+I30</f>
        <v>1878</v>
      </c>
      <c r="H30" s="26" t="n">
        <v>972</v>
      </c>
      <c r="I30" s="26" t="n">
        <v>906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37</v>
      </c>
      <c r="D31" s="26" t="n">
        <v>562</v>
      </c>
      <c r="E31" s="27" t="n">
        <v>575</v>
      </c>
      <c r="F31" s="28" t="s">
        <v>76</v>
      </c>
      <c r="G31" s="26" t="n">
        <f aca="false">H31+I31</f>
        <v>2301</v>
      </c>
      <c r="H31" s="26" t="n">
        <v>1142</v>
      </c>
      <c r="I31" s="26" t="n">
        <v>1159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5</v>
      </c>
      <c r="D32" s="26" t="n">
        <v>342</v>
      </c>
      <c r="E32" s="27" t="n">
        <v>303</v>
      </c>
      <c r="F32" s="28" t="s">
        <v>78</v>
      </c>
      <c r="G32" s="26" t="n">
        <f aca="false">H32+I32</f>
        <v>3302</v>
      </c>
      <c r="H32" s="26" t="n">
        <v>1614</v>
      </c>
      <c r="I32" s="26" t="n">
        <v>1688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536</v>
      </c>
      <c r="D33" s="26" t="n">
        <v>2397</v>
      </c>
      <c r="E33" s="27" t="n">
        <v>2139</v>
      </c>
      <c r="F33" s="28" t="s">
        <v>80</v>
      </c>
      <c r="G33" s="26" t="n">
        <f aca="false">H33+I33</f>
        <v>3850</v>
      </c>
      <c r="H33" s="26" t="n">
        <v>1898</v>
      </c>
      <c r="I33" s="26" t="n">
        <v>1952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93</v>
      </c>
      <c r="D34" s="26" t="n">
        <v>416</v>
      </c>
      <c r="E34" s="27" t="n">
        <v>377</v>
      </c>
      <c r="F34" s="28" t="s">
        <v>82</v>
      </c>
      <c r="G34" s="26" t="n">
        <f aca="false">H34+I34</f>
        <v>1900</v>
      </c>
      <c r="H34" s="26" t="n">
        <v>954</v>
      </c>
      <c r="I34" s="26" t="n">
        <v>946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13</v>
      </c>
      <c r="H35" s="26" t="n">
        <v>1146</v>
      </c>
      <c r="I35" s="26" t="n">
        <v>1067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64</v>
      </c>
      <c r="D36" s="26" t="n">
        <v>522</v>
      </c>
      <c r="E36" s="27" t="n">
        <v>442</v>
      </c>
      <c r="F36" s="28" t="s">
        <v>86</v>
      </c>
      <c r="G36" s="26" t="n">
        <f aca="false">H36+I36</f>
        <v>1429</v>
      </c>
      <c r="H36" s="26" t="n">
        <v>730</v>
      </c>
      <c r="I36" s="26" t="n">
        <v>699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27</v>
      </c>
      <c r="H37" s="26" t="n">
        <v>803</v>
      </c>
      <c r="I37" s="26" t="n">
        <v>824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276</v>
      </c>
      <c r="H38" s="26" t="n">
        <v>1140</v>
      </c>
      <c r="I38" s="26" t="n">
        <v>1136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82</v>
      </c>
      <c r="D39" s="26" t="n">
        <v>402</v>
      </c>
      <c r="E39" s="27" t="n">
        <v>380</v>
      </c>
      <c r="F39" s="28" t="s">
        <v>92</v>
      </c>
      <c r="G39" s="26" t="n">
        <f aca="false">H39+I39</f>
        <v>929</v>
      </c>
      <c r="H39" s="26" t="n">
        <v>476</v>
      </c>
      <c r="I39" s="26" t="n">
        <v>453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14</v>
      </c>
      <c r="H40" s="26" t="n">
        <v>772</v>
      </c>
      <c r="I40" s="26" t="n">
        <v>742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37</v>
      </c>
      <c r="H41" s="26" t="n">
        <v>882</v>
      </c>
      <c r="I41" s="26" t="n">
        <v>955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53</v>
      </c>
      <c r="D42" s="26" t="n">
        <v>777</v>
      </c>
      <c r="E42" s="27" t="n">
        <v>776</v>
      </c>
      <c r="F42" s="28" t="s">
        <v>98</v>
      </c>
      <c r="G42" s="26" t="n">
        <f aca="false">H42+I42</f>
        <v>1685</v>
      </c>
      <c r="H42" s="26" t="n">
        <v>894</v>
      </c>
      <c r="I42" s="26" t="n">
        <v>791</v>
      </c>
    </row>
    <row r="43" customFormat="false" ht="15" hidden="false" customHeight="true" outlineLevel="0" collapsed="false">
      <c r="A43" s="47"/>
      <c r="B43" s="24" t="s">
        <v>99</v>
      </c>
      <c r="C43" s="26" t="n">
        <f aca="false">D43+E43</f>
        <v>13</v>
      </c>
      <c r="D43" s="48" t="n">
        <v>9</v>
      </c>
      <c r="E43" s="27" t="n">
        <v>4</v>
      </c>
      <c r="F43" s="28" t="s">
        <v>100</v>
      </c>
      <c r="G43" s="26" t="n">
        <f aca="false">H43+I43</f>
        <v>3364</v>
      </c>
      <c r="H43" s="26" t="n">
        <v>1626</v>
      </c>
      <c r="I43" s="26" t="n">
        <v>1738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987</v>
      </c>
      <c r="D44" s="48" t="n">
        <v>527</v>
      </c>
      <c r="E44" s="27" t="n">
        <v>460</v>
      </c>
      <c r="F44" s="28" t="s">
        <v>102</v>
      </c>
      <c r="G44" s="26" t="n">
        <f aca="false">H44+I44</f>
        <v>3978</v>
      </c>
      <c r="H44" s="26" t="n">
        <v>1938</v>
      </c>
      <c r="I44" s="26" t="n">
        <v>2040</v>
      </c>
    </row>
    <row r="45" customFormat="false" ht="15" hidden="false" customHeight="true" outlineLevel="0" collapsed="false">
      <c r="A45" s="47"/>
      <c r="B45" s="24" t="s">
        <v>103</v>
      </c>
      <c r="C45" s="26" t="s">
        <v>65</v>
      </c>
      <c r="D45" s="26" t="s">
        <v>65</v>
      </c>
      <c r="E45" s="26" t="s">
        <v>65</v>
      </c>
      <c r="F45" s="33" t="s">
        <v>104</v>
      </c>
      <c r="G45" s="26" t="n">
        <f aca="false">H45+I45</f>
        <v>767</v>
      </c>
      <c r="H45" s="26" t="n">
        <v>391</v>
      </c>
      <c r="I45" s="26" t="n">
        <v>376</v>
      </c>
    </row>
    <row r="46" customFormat="false" ht="15" hidden="false" customHeight="true" outlineLevel="0" collapsed="false">
      <c r="A46" s="47"/>
      <c r="B46" s="24" t="s">
        <v>105</v>
      </c>
      <c r="C46" s="26" t="n">
        <f aca="false">D46+E46</f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718</v>
      </c>
      <c r="D47" s="26" t="n">
        <v>365</v>
      </c>
      <c r="E47" s="27" t="n">
        <v>353</v>
      </c>
      <c r="F47" s="35" t="s">
        <v>107</v>
      </c>
      <c r="G47" s="26" t="n">
        <f aca="false">H47+I47</f>
        <v>133164</v>
      </c>
      <c r="H47" s="26" t="n">
        <f aca="false">SUM(D4:D56,H4:H45)+17</f>
        <v>67710</v>
      </c>
      <c r="I47" s="26" t="n">
        <f aca="false">SUM(E4:E56,I4:I45)+8</f>
        <v>65454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12</v>
      </c>
      <c r="D48" s="26" t="n">
        <v>8</v>
      </c>
      <c r="E48" s="27" t="n">
        <v>4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099</v>
      </c>
      <c r="D49" s="26" t="n">
        <v>568</v>
      </c>
      <c r="E49" s="27" t="n">
        <v>531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f aca="false">H50+I50</f>
        <v>15752</v>
      </c>
      <c r="H50" s="38" t="n">
        <v>7956</v>
      </c>
      <c r="I50" s="38" t="n">
        <v>7796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f aca="false">H51+I51</f>
        <v>6472</v>
      </c>
      <c r="H51" s="38" t="n">
        <v>3161</v>
      </c>
      <c r="I51" s="38" t="n">
        <v>3311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7</v>
      </c>
      <c r="D52" s="26" t="n">
        <v>6</v>
      </c>
      <c r="E52" s="27" t="n">
        <v>11</v>
      </c>
      <c r="F52" s="28" t="s">
        <v>116</v>
      </c>
      <c r="G52" s="38" t="n">
        <f aca="false">H52+I52</f>
        <v>7342</v>
      </c>
      <c r="H52" s="38" t="n">
        <v>3564</v>
      </c>
      <c r="I52" s="38" t="n">
        <v>3778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957</v>
      </c>
      <c r="D53" s="26" t="n">
        <v>509</v>
      </c>
      <c r="E53" s="27" t="n">
        <v>448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2054</v>
      </c>
      <c r="D54" s="26" t="n">
        <v>1065</v>
      </c>
      <c r="E54" s="27" t="n">
        <v>989</v>
      </c>
      <c r="F54" s="28" t="s">
        <v>119</v>
      </c>
      <c r="G54" s="26" t="n">
        <f aca="false">H54+I54</f>
        <v>38648</v>
      </c>
      <c r="H54" s="26" t="n">
        <v>19563</v>
      </c>
      <c r="I54" s="26" t="n">
        <v>19085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140</v>
      </c>
      <c r="D55" s="26" t="n">
        <v>1091</v>
      </c>
      <c r="E55" s="27" t="n">
        <v>1049</v>
      </c>
      <c r="F55" s="28" t="s">
        <v>121</v>
      </c>
      <c r="G55" s="26" t="n">
        <f aca="false">H55+I55</f>
        <v>48163</v>
      </c>
      <c r="H55" s="26" t="n">
        <v>24640</v>
      </c>
      <c r="I55" s="26" t="n">
        <v>23523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2</v>
      </c>
      <c r="G56" s="49" t="n">
        <f aca="false">H56+I56</f>
        <v>46353</v>
      </c>
      <c r="H56" s="41" t="n">
        <v>23507</v>
      </c>
      <c r="I56" s="41" t="n">
        <v>22846</v>
      </c>
    </row>
    <row r="57" customFormat="false" ht="15" hidden="false" customHeight="true" outlineLevel="0" collapsed="false">
      <c r="A57" s="47"/>
      <c r="B57" s="44" t="s">
        <v>123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01-06T02:50:34Z</cp:lastPrinted>
  <dcterms:modified xsi:type="dcterms:W3CDTF">2014-06-02T04:28:10Z</dcterms:modified>
  <cp:revision>0</cp:revision>
  <dc:subject/>
  <dc:title/>
</cp:coreProperties>
</file>