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７．７．１" sheetId="2" state="visible" r:id="rId3"/>
  </sheets>
  <definedNames>
    <definedName function="false" hidden="false" localSheetId="1" name="_xlnm.Print_Area" vbProcedure="false">'H２７．７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７年　７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00</v>
      </c>
      <c r="C4" s="20" t="n">
        <v>629</v>
      </c>
      <c r="D4" s="20" t="n">
        <v>571</v>
      </c>
      <c r="E4" s="21" t="n">
        <v>35</v>
      </c>
      <c r="F4" s="20" t="n">
        <v>1962</v>
      </c>
      <c r="G4" s="20" t="n">
        <v>1029</v>
      </c>
      <c r="H4" s="20" t="n">
        <v>933</v>
      </c>
      <c r="I4" s="21" t="n">
        <v>70</v>
      </c>
      <c r="J4" s="20" t="n">
        <v>1790</v>
      </c>
      <c r="K4" s="20" t="n">
        <v>862</v>
      </c>
      <c r="L4" s="22" t="n">
        <v>928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25</v>
      </c>
      <c r="C5" s="20" t="n">
        <v>604</v>
      </c>
      <c r="D5" s="20" t="n">
        <v>621</v>
      </c>
      <c r="E5" s="21" t="n">
        <v>36</v>
      </c>
      <c r="F5" s="20" t="n">
        <v>1965</v>
      </c>
      <c r="G5" s="20" t="n">
        <v>1018</v>
      </c>
      <c r="H5" s="20" t="n">
        <v>947</v>
      </c>
      <c r="I5" s="21" t="n">
        <v>71</v>
      </c>
      <c r="J5" s="20" t="n">
        <v>2180</v>
      </c>
      <c r="K5" s="20" t="n">
        <v>1112</v>
      </c>
      <c r="L5" s="22" t="n">
        <v>1068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67</v>
      </c>
      <c r="C6" s="20" t="n">
        <v>648</v>
      </c>
      <c r="D6" s="20" t="n">
        <v>619</v>
      </c>
      <c r="E6" s="21" t="n">
        <v>37</v>
      </c>
      <c r="F6" s="20" t="n">
        <v>2098</v>
      </c>
      <c r="G6" s="20" t="n">
        <v>1101</v>
      </c>
      <c r="H6" s="20" t="n">
        <v>997</v>
      </c>
      <c r="I6" s="21" t="n">
        <v>72</v>
      </c>
      <c r="J6" s="20" t="n">
        <v>1983</v>
      </c>
      <c r="K6" s="20" t="n">
        <v>993</v>
      </c>
      <c r="L6" s="22" t="n">
        <v>990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164</v>
      </c>
      <c r="C7" s="20" t="n">
        <v>580</v>
      </c>
      <c r="D7" s="20" t="n">
        <v>584</v>
      </c>
      <c r="E7" s="21" t="n">
        <v>38</v>
      </c>
      <c r="F7" s="20" t="n">
        <v>2079</v>
      </c>
      <c r="G7" s="20" t="n">
        <v>1098</v>
      </c>
      <c r="H7" s="20" t="n">
        <v>981</v>
      </c>
      <c r="I7" s="21" t="n">
        <v>73</v>
      </c>
      <c r="J7" s="20" t="n">
        <v>1958</v>
      </c>
      <c r="K7" s="20" t="n">
        <v>1020</v>
      </c>
      <c r="L7" s="22" t="n">
        <v>938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201</v>
      </c>
      <c r="C8" s="20" t="n">
        <v>609</v>
      </c>
      <c r="D8" s="20" t="n">
        <v>592</v>
      </c>
      <c r="E8" s="21" t="n">
        <v>39</v>
      </c>
      <c r="F8" s="20" t="n">
        <v>2200</v>
      </c>
      <c r="G8" s="20" t="n">
        <v>1186</v>
      </c>
      <c r="H8" s="20" t="n">
        <v>1014</v>
      </c>
      <c r="I8" s="21" t="n">
        <v>74</v>
      </c>
      <c r="J8" s="20" t="n">
        <v>1807</v>
      </c>
      <c r="K8" s="20" t="n">
        <v>901</v>
      </c>
      <c r="L8" s="22" t="n">
        <v>906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f aca="false">SUM(B4:B8)</f>
        <v>6057</v>
      </c>
      <c r="C9" s="25" t="n">
        <f aca="false">SUM(C4:C8)</f>
        <v>3070</v>
      </c>
      <c r="D9" s="25" t="n">
        <f aca="false">SUM(D4:D8)</f>
        <v>2987</v>
      </c>
      <c r="E9" s="26" t="s">
        <v>21</v>
      </c>
      <c r="F9" s="25" t="n">
        <f aca="false">SUM(F4:F8)</f>
        <v>10304</v>
      </c>
      <c r="G9" s="25" t="n">
        <f aca="false">SUM(G4:G8)</f>
        <v>5432</v>
      </c>
      <c r="H9" s="25" t="n">
        <f aca="false">SUM(H4:H8)</f>
        <v>4872</v>
      </c>
      <c r="I9" s="26" t="s">
        <v>22</v>
      </c>
      <c r="J9" s="25" t="n">
        <f aca="false">SUM(J4:J8)</f>
        <v>9718</v>
      </c>
      <c r="K9" s="25" t="n">
        <f aca="false">SUM(K4:K8)</f>
        <v>4888</v>
      </c>
      <c r="L9" s="27" t="n">
        <f aca="false">SUM(L4:L8)</f>
        <v>4830</v>
      </c>
      <c r="M9" s="11"/>
    </row>
    <row r="10" customFormat="false" ht="15" hidden="false" customHeight="true" outlineLevel="0" collapsed="false">
      <c r="A10" s="23" t="n">
        <v>5</v>
      </c>
      <c r="B10" s="20" t="n">
        <v>1142</v>
      </c>
      <c r="C10" s="20" t="n">
        <v>591</v>
      </c>
      <c r="D10" s="20" t="n">
        <v>551</v>
      </c>
      <c r="E10" s="21" t="n">
        <v>40</v>
      </c>
      <c r="F10" s="20" t="n">
        <v>2293</v>
      </c>
      <c r="G10" s="20" t="n">
        <v>1233</v>
      </c>
      <c r="H10" s="20" t="n">
        <v>1060</v>
      </c>
      <c r="I10" s="21" t="n">
        <v>75</v>
      </c>
      <c r="J10" s="20" t="n">
        <v>1534</v>
      </c>
      <c r="K10" s="20" t="n">
        <v>757</v>
      </c>
      <c r="L10" s="22" t="n">
        <v>777</v>
      </c>
      <c r="M10" s="11"/>
    </row>
    <row r="11" customFormat="false" ht="15" hidden="false" customHeight="true" outlineLevel="0" collapsed="false">
      <c r="A11" s="23" t="n">
        <v>6</v>
      </c>
      <c r="B11" s="20" t="n">
        <v>1252</v>
      </c>
      <c r="C11" s="20" t="n">
        <v>623</v>
      </c>
      <c r="D11" s="20" t="n">
        <v>629</v>
      </c>
      <c r="E11" s="21" t="n">
        <v>41</v>
      </c>
      <c r="F11" s="20" t="n">
        <v>2392</v>
      </c>
      <c r="G11" s="20" t="n">
        <v>1312</v>
      </c>
      <c r="H11" s="20" t="n">
        <v>1080</v>
      </c>
      <c r="I11" s="21" t="n">
        <v>76</v>
      </c>
      <c r="J11" s="20" t="n">
        <v>1247</v>
      </c>
      <c r="K11" s="20" t="n">
        <v>597</v>
      </c>
      <c r="L11" s="22" t="n">
        <v>650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174</v>
      </c>
      <c r="C12" s="20" t="n">
        <v>586</v>
      </c>
      <c r="D12" s="20" t="n">
        <v>588</v>
      </c>
      <c r="E12" s="21" t="n">
        <v>42</v>
      </c>
      <c r="F12" s="20" t="n">
        <v>2491</v>
      </c>
      <c r="G12" s="20" t="n">
        <v>1358</v>
      </c>
      <c r="H12" s="20" t="n">
        <v>1133</v>
      </c>
      <c r="I12" s="21" t="n">
        <v>77</v>
      </c>
      <c r="J12" s="20" t="n">
        <v>1264</v>
      </c>
      <c r="K12" s="20" t="n">
        <v>628</v>
      </c>
      <c r="L12" s="22" t="n">
        <v>636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89</v>
      </c>
      <c r="C13" s="20" t="n">
        <v>612</v>
      </c>
      <c r="D13" s="20" t="n">
        <v>577</v>
      </c>
      <c r="E13" s="21" t="n">
        <v>43</v>
      </c>
      <c r="F13" s="20" t="n">
        <v>2318</v>
      </c>
      <c r="G13" s="20" t="n">
        <v>1269</v>
      </c>
      <c r="H13" s="20" t="n">
        <v>1049</v>
      </c>
      <c r="I13" s="21" t="n">
        <v>78</v>
      </c>
      <c r="J13" s="20" t="n">
        <v>1116</v>
      </c>
      <c r="K13" s="20" t="n">
        <v>543</v>
      </c>
      <c r="L13" s="22" t="n">
        <v>573</v>
      </c>
      <c r="M13" s="11"/>
    </row>
    <row r="14" customFormat="false" ht="15" hidden="false" customHeight="true" outlineLevel="0" collapsed="false">
      <c r="A14" s="23" t="n">
        <v>9</v>
      </c>
      <c r="B14" s="20" t="n">
        <v>1103</v>
      </c>
      <c r="C14" s="20" t="n">
        <v>561</v>
      </c>
      <c r="D14" s="20" t="n">
        <v>542</v>
      </c>
      <c r="E14" s="21" t="n">
        <v>44</v>
      </c>
      <c r="F14" s="20" t="n">
        <v>2313</v>
      </c>
      <c r="G14" s="20" t="n">
        <v>1251</v>
      </c>
      <c r="H14" s="20" t="n">
        <v>1062</v>
      </c>
      <c r="I14" s="21" t="n">
        <v>79</v>
      </c>
      <c r="J14" s="20" t="n">
        <v>1056</v>
      </c>
      <c r="K14" s="20" t="n">
        <v>512</v>
      </c>
      <c r="L14" s="22" t="n">
        <v>544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f aca="false">SUM(B10:B14)</f>
        <v>5860</v>
      </c>
      <c r="C15" s="25" t="n">
        <f aca="false">SUM(C10:C14)</f>
        <v>2973</v>
      </c>
      <c r="D15" s="25" t="n">
        <f aca="false">SUM(D10:D14)</f>
        <v>2887</v>
      </c>
      <c r="E15" s="26" t="s">
        <v>24</v>
      </c>
      <c r="F15" s="25" t="n">
        <f aca="false">SUM(F10:F14)</f>
        <v>11807</v>
      </c>
      <c r="G15" s="25" t="n">
        <f aca="false">SUM(G10:G14)</f>
        <v>6423</v>
      </c>
      <c r="H15" s="25" t="n">
        <f aca="false">SUM(H10:H14)</f>
        <v>5384</v>
      </c>
      <c r="I15" s="26" t="s">
        <v>25</v>
      </c>
      <c r="J15" s="25" t="n">
        <f aca="false">SUM(J10:J14)</f>
        <v>6217</v>
      </c>
      <c r="K15" s="25" t="n">
        <f aca="false">SUM(K10:K14)</f>
        <v>3037</v>
      </c>
      <c r="L15" s="27" t="n">
        <f aca="false">SUM(L10:L14)</f>
        <v>3180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73</v>
      </c>
      <c r="C16" s="20" t="n">
        <v>620</v>
      </c>
      <c r="D16" s="20" t="n">
        <v>553</v>
      </c>
      <c r="E16" s="21" t="n">
        <v>45</v>
      </c>
      <c r="F16" s="20" t="n">
        <v>2152</v>
      </c>
      <c r="G16" s="20" t="n">
        <v>1154</v>
      </c>
      <c r="H16" s="20" t="n">
        <v>998</v>
      </c>
      <c r="I16" s="28" t="n">
        <v>80</v>
      </c>
      <c r="J16" s="20" t="n">
        <v>898</v>
      </c>
      <c r="K16" s="29" t="n">
        <v>426</v>
      </c>
      <c r="L16" s="30" t="n">
        <v>472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09</v>
      </c>
      <c r="C17" s="20" t="n">
        <v>545</v>
      </c>
      <c r="D17" s="20" t="n">
        <v>564</v>
      </c>
      <c r="E17" s="21" t="n">
        <v>46</v>
      </c>
      <c r="F17" s="20" t="n">
        <v>2013</v>
      </c>
      <c r="G17" s="20" t="n">
        <v>1094</v>
      </c>
      <c r="H17" s="20" t="n">
        <v>919</v>
      </c>
      <c r="I17" s="21" t="n">
        <v>81</v>
      </c>
      <c r="J17" s="20" t="n">
        <v>752</v>
      </c>
      <c r="K17" s="20" t="n">
        <v>342</v>
      </c>
      <c r="L17" s="22" t="n">
        <v>410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144</v>
      </c>
      <c r="C18" s="20" t="n">
        <v>591</v>
      </c>
      <c r="D18" s="20" t="n">
        <v>553</v>
      </c>
      <c r="E18" s="21" t="n">
        <v>47</v>
      </c>
      <c r="F18" s="20" t="n">
        <v>1985</v>
      </c>
      <c r="G18" s="20" t="n">
        <v>1040</v>
      </c>
      <c r="H18" s="20" t="n">
        <v>945</v>
      </c>
      <c r="I18" s="21" t="n">
        <v>82</v>
      </c>
      <c r="J18" s="20" t="n">
        <v>656</v>
      </c>
      <c r="K18" s="20" t="n">
        <v>301</v>
      </c>
      <c r="L18" s="22" t="n">
        <v>355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93</v>
      </c>
      <c r="C19" s="20" t="n">
        <v>601</v>
      </c>
      <c r="D19" s="20" t="n">
        <v>592</v>
      </c>
      <c r="E19" s="21" t="n">
        <v>48</v>
      </c>
      <c r="F19" s="20" t="n">
        <v>1805</v>
      </c>
      <c r="G19" s="20" t="n">
        <v>966</v>
      </c>
      <c r="H19" s="20" t="n">
        <v>839</v>
      </c>
      <c r="I19" s="21" t="n">
        <v>83</v>
      </c>
      <c r="J19" s="20" t="n">
        <v>560</v>
      </c>
      <c r="K19" s="20" t="n">
        <v>231</v>
      </c>
      <c r="L19" s="22" t="n">
        <v>329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46</v>
      </c>
      <c r="C20" s="20" t="n">
        <v>592</v>
      </c>
      <c r="D20" s="20" t="n">
        <v>554</v>
      </c>
      <c r="E20" s="21" t="n">
        <v>49</v>
      </c>
      <c r="F20" s="20" t="n">
        <v>1624</v>
      </c>
      <c r="G20" s="20" t="n">
        <v>871</v>
      </c>
      <c r="H20" s="20" t="n">
        <v>753</v>
      </c>
      <c r="I20" s="21" t="n">
        <v>84</v>
      </c>
      <c r="J20" s="20" t="n">
        <v>462</v>
      </c>
      <c r="K20" s="20" t="n">
        <v>194</v>
      </c>
      <c r="L20" s="22" t="n">
        <v>268</v>
      </c>
      <c r="M20" s="11"/>
    </row>
    <row r="21" customFormat="false" ht="15" hidden="false" customHeight="true" outlineLevel="0" collapsed="false">
      <c r="A21" s="24" t="s">
        <v>26</v>
      </c>
      <c r="B21" s="25" t="n">
        <f aca="false">SUM(B16:B20)</f>
        <v>5765</v>
      </c>
      <c r="C21" s="25" t="n">
        <f aca="false">SUM(C16:C20)</f>
        <v>2949</v>
      </c>
      <c r="D21" s="25" t="n">
        <f aca="false">SUM(D16:D20)</f>
        <v>2816</v>
      </c>
      <c r="E21" s="26" t="s">
        <v>27</v>
      </c>
      <c r="F21" s="25" t="n">
        <f aca="false">SUM(F16:F20)</f>
        <v>9579</v>
      </c>
      <c r="G21" s="25" t="n">
        <f aca="false">SUM(G16:G20)</f>
        <v>5125</v>
      </c>
      <c r="H21" s="25" t="n">
        <f aca="false">SUM(H16:H20)</f>
        <v>4454</v>
      </c>
      <c r="I21" s="26" t="s">
        <v>28</v>
      </c>
      <c r="J21" s="25" t="n">
        <f aca="false">SUM(J16:J20)</f>
        <v>3328</v>
      </c>
      <c r="K21" s="25" t="n">
        <f aca="false">SUM(K16:K20)</f>
        <v>1494</v>
      </c>
      <c r="L21" s="27" t="n">
        <f aca="false">SUM(L16:L20)</f>
        <v>1834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225</v>
      </c>
      <c r="C22" s="20" t="n">
        <v>652</v>
      </c>
      <c r="D22" s="20" t="n">
        <v>573</v>
      </c>
      <c r="E22" s="21" t="n">
        <v>50</v>
      </c>
      <c r="F22" s="20" t="n">
        <v>1702</v>
      </c>
      <c r="G22" s="20" t="n">
        <v>879</v>
      </c>
      <c r="H22" s="20" t="n">
        <v>823</v>
      </c>
      <c r="I22" s="21" t="n">
        <v>85</v>
      </c>
      <c r="J22" s="20" t="n">
        <v>410</v>
      </c>
      <c r="K22" s="20" t="n">
        <v>160</v>
      </c>
      <c r="L22" s="22" t="n">
        <v>250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17</v>
      </c>
      <c r="C23" s="20" t="n">
        <v>584</v>
      </c>
      <c r="D23" s="20" t="n">
        <v>533</v>
      </c>
      <c r="E23" s="21" t="n">
        <v>51</v>
      </c>
      <c r="F23" s="20" t="n">
        <v>1528</v>
      </c>
      <c r="G23" s="20" t="n">
        <v>810</v>
      </c>
      <c r="H23" s="20" t="n">
        <v>718</v>
      </c>
      <c r="I23" s="21" t="n">
        <v>86</v>
      </c>
      <c r="J23" s="20" t="n">
        <v>356</v>
      </c>
      <c r="K23" s="20" t="n">
        <v>144</v>
      </c>
      <c r="L23" s="22" t="n">
        <v>212</v>
      </c>
      <c r="M23" s="11"/>
    </row>
    <row r="24" customFormat="false" ht="15" hidden="false" customHeight="true" outlineLevel="0" collapsed="false">
      <c r="A24" s="23" t="n">
        <v>17</v>
      </c>
      <c r="B24" s="20" t="n">
        <v>1222</v>
      </c>
      <c r="C24" s="20" t="n">
        <v>633</v>
      </c>
      <c r="D24" s="20" t="n">
        <v>589</v>
      </c>
      <c r="E24" s="21" t="n">
        <v>52</v>
      </c>
      <c r="F24" s="20" t="n">
        <v>1553</v>
      </c>
      <c r="G24" s="20" t="n">
        <v>802</v>
      </c>
      <c r="H24" s="20" t="n">
        <v>751</v>
      </c>
      <c r="I24" s="21" t="n">
        <v>87</v>
      </c>
      <c r="J24" s="20" t="n">
        <v>306</v>
      </c>
      <c r="K24" s="20" t="n">
        <v>116</v>
      </c>
      <c r="L24" s="22" t="n">
        <v>190</v>
      </c>
      <c r="M24" s="11"/>
    </row>
    <row r="25" customFormat="false" ht="15" hidden="false" customHeight="true" outlineLevel="0" collapsed="false">
      <c r="A25" s="23" t="n">
        <v>18</v>
      </c>
      <c r="B25" s="20" t="n">
        <v>1238</v>
      </c>
      <c r="C25" s="20" t="n">
        <v>639</v>
      </c>
      <c r="D25" s="20" t="n">
        <v>599</v>
      </c>
      <c r="E25" s="21" t="n">
        <v>53</v>
      </c>
      <c r="F25" s="20" t="n">
        <v>1368</v>
      </c>
      <c r="G25" s="20" t="n">
        <v>690</v>
      </c>
      <c r="H25" s="20" t="n">
        <v>678</v>
      </c>
      <c r="I25" s="21" t="n">
        <v>88</v>
      </c>
      <c r="J25" s="20" t="n">
        <v>250</v>
      </c>
      <c r="K25" s="20" t="n">
        <v>85</v>
      </c>
      <c r="L25" s="22" t="n">
        <v>165</v>
      </c>
      <c r="M25" s="11"/>
    </row>
    <row r="26" customFormat="false" ht="15" hidden="false" customHeight="true" outlineLevel="0" collapsed="false">
      <c r="A26" s="23" t="n">
        <v>19</v>
      </c>
      <c r="B26" s="20" t="n">
        <v>1257</v>
      </c>
      <c r="C26" s="20" t="n">
        <v>667</v>
      </c>
      <c r="D26" s="20" t="n">
        <v>590</v>
      </c>
      <c r="E26" s="21" t="n">
        <v>54</v>
      </c>
      <c r="F26" s="20" t="n">
        <v>1449</v>
      </c>
      <c r="G26" s="20" t="n">
        <v>741</v>
      </c>
      <c r="H26" s="20" t="n">
        <v>708</v>
      </c>
      <c r="I26" s="21" t="n">
        <v>89</v>
      </c>
      <c r="J26" s="20" t="n">
        <v>255</v>
      </c>
      <c r="K26" s="20" t="n">
        <v>68</v>
      </c>
      <c r="L26" s="22" t="n">
        <v>187</v>
      </c>
      <c r="M26" s="11"/>
    </row>
    <row r="27" customFormat="false" ht="15" hidden="false" customHeight="true" outlineLevel="0" collapsed="false">
      <c r="A27" s="24" t="s">
        <v>29</v>
      </c>
      <c r="B27" s="25" t="n">
        <f aca="false">SUM(B22:B26)</f>
        <v>6059</v>
      </c>
      <c r="C27" s="25" t="n">
        <f aca="false">SUM(C22:C26)</f>
        <v>3175</v>
      </c>
      <c r="D27" s="25" t="n">
        <f aca="false">SUM(D22:D26)</f>
        <v>2884</v>
      </c>
      <c r="E27" s="26" t="s">
        <v>30</v>
      </c>
      <c r="F27" s="25" t="n">
        <f aca="false">SUM(F22:F26)</f>
        <v>7600</v>
      </c>
      <c r="G27" s="25" t="n">
        <f aca="false">SUM(G22:G26)</f>
        <v>3922</v>
      </c>
      <c r="H27" s="25" t="n">
        <f aca="false">SUM(H22:H26)</f>
        <v>3678</v>
      </c>
      <c r="I27" s="26" t="s">
        <v>31</v>
      </c>
      <c r="J27" s="25" t="n">
        <f aca="false">SUM(J22:J26)</f>
        <v>1577</v>
      </c>
      <c r="K27" s="25" t="n">
        <f aca="false">SUM(K22:K26)</f>
        <v>573</v>
      </c>
      <c r="L27" s="27" t="n">
        <f aca="false">SUM(L22:L26)</f>
        <v>1004</v>
      </c>
      <c r="M27" s="11"/>
    </row>
    <row r="28" customFormat="false" ht="15" hidden="false" customHeight="true" outlineLevel="0" collapsed="false">
      <c r="A28" s="23" t="n">
        <v>20</v>
      </c>
      <c r="B28" s="20" t="n">
        <v>1220</v>
      </c>
      <c r="C28" s="20" t="n">
        <v>600</v>
      </c>
      <c r="D28" s="20" t="n">
        <v>620</v>
      </c>
      <c r="E28" s="21" t="n">
        <v>55</v>
      </c>
      <c r="F28" s="20" t="n">
        <v>1435</v>
      </c>
      <c r="G28" s="20" t="n">
        <v>687</v>
      </c>
      <c r="H28" s="20" t="n">
        <v>748</v>
      </c>
      <c r="I28" s="21" t="n">
        <v>90</v>
      </c>
      <c r="J28" s="20" t="n">
        <v>178</v>
      </c>
      <c r="K28" s="20" t="n">
        <v>37</v>
      </c>
      <c r="L28" s="22" t="n">
        <v>141</v>
      </c>
      <c r="M28" s="11"/>
    </row>
    <row r="29" customFormat="false" ht="15" hidden="false" customHeight="true" outlineLevel="0" collapsed="false">
      <c r="A29" s="23" t="n">
        <v>21</v>
      </c>
      <c r="B29" s="20" t="n">
        <v>1246</v>
      </c>
      <c r="C29" s="20" t="n">
        <v>608</v>
      </c>
      <c r="D29" s="20" t="n">
        <v>638</v>
      </c>
      <c r="E29" s="21" t="n">
        <v>56</v>
      </c>
      <c r="F29" s="20" t="n">
        <v>1549</v>
      </c>
      <c r="G29" s="20" t="n">
        <v>772</v>
      </c>
      <c r="H29" s="20" t="n">
        <v>777</v>
      </c>
      <c r="I29" s="21" t="n">
        <v>91</v>
      </c>
      <c r="J29" s="20" t="n">
        <v>149</v>
      </c>
      <c r="K29" s="20" t="n">
        <v>45</v>
      </c>
      <c r="L29" s="22" t="n">
        <v>104</v>
      </c>
      <c r="M29" s="11"/>
    </row>
    <row r="30" customFormat="false" ht="15" hidden="false" customHeight="true" outlineLevel="0" collapsed="false">
      <c r="A30" s="23" t="n">
        <v>22</v>
      </c>
      <c r="B30" s="20" t="n">
        <v>1317</v>
      </c>
      <c r="C30" s="20" t="n">
        <v>703</v>
      </c>
      <c r="D30" s="20" t="n">
        <v>614</v>
      </c>
      <c r="E30" s="21" t="n">
        <v>57</v>
      </c>
      <c r="F30" s="20" t="n">
        <v>1522</v>
      </c>
      <c r="G30" s="20" t="n">
        <v>762</v>
      </c>
      <c r="H30" s="20" t="n">
        <v>760</v>
      </c>
      <c r="I30" s="21" t="n">
        <v>92</v>
      </c>
      <c r="J30" s="20" t="n">
        <v>120</v>
      </c>
      <c r="K30" s="20" t="n">
        <v>21</v>
      </c>
      <c r="L30" s="22" t="n">
        <v>99</v>
      </c>
      <c r="M30" s="11"/>
    </row>
    <row r="31" customFormat="false" ht="15" hidden="false" customHeight="true" outlineLevel="0" collapsed="false">
      <c r="A31" s="23" t="n">
        <v>23</v>
      </c>
      <c r="B31" s="20" t="n">
        <v>1426</v>
      </c>
      <c r="C31" s="20" t="n">
        <v>737</v>
      </c>
      <c r="D31" s="20" t="n">
        <v>689</v>
      </c>
      <c r="E31" s="21" t="n">
        <v>58</v>
      </c>
      <c r="F31" s="20" t="n">
        <v>1518</v>
      </c>
      <c r="G31" s="20" t="n">
        <v>780</v>
      </c>
      <c r="H31" s="20" t="n">
        <v>738</v>
      </c>
      <c r="I31" s="21" t="n">
        <v>93</v>
      </c>
      <c r="J31" s="20" t="n">
        <v>98</v>
      </c>
      <c r="K31" s="20" t="n">
        <v>21</v>
      </c>
      <c r="L31" s="22" t="n">
        <v>77</v>
      </c>
      <c r="M31" s="11"/>
    </row>
    <row r="32" customFormat="false" ht="15" hidden="false" customHeight="true" outlineLevel="0" collapsed="false">
      <c r="A32" s="23" t="n">
        <v>24</v>
      </c>
      <c r="B32" s="20" t="n">
        <v>1360</v>
      </c>
      <c r="C32" s="20" t="n">
        <v>711</v>
      </c>
      <c r="D32" s="20" t="n">
        <v>649</v>
      </c>
      <c r="E32" s="21" t="n">
        <v>59</v>
      </c>
      <c r="F32" s="20" t="n">
        <v>1548</v>
      </c>
      <c r="G32" s="20" t="n">
        <v>742</v>
      </c>
      <c r="H32" s="20" t="n">
        <v>806</v>
      </c>
      <c r="I32" s="21" t="n">
        <v>94</v>
      </c>
      <c r="J32" s="20" t="n">
        <v>80</v>
      </c>
      <c r="K32" s="20" t="n">
        <v>15</v>
      </c>
      <c r="L32" s="22" t="n">
        <v>65</v>
      </c>
      <c r="M32" s="11"/>
    </row>
    <row r="33" customFormat="false" ht="15" hidden="false" customHeight="true" outlineLevel="0" collapsed="false">
      <c r="A33" s="24" t="s">
        <v>32</v>
      </c>
      <c r="B33" s="25" t="n">
        <f aca="false">SUM(B28:B32)</f>
        <v>6569</v>
      </c>
      <c r="C33" s="25" t="n">
        <f aca="false">SUM(C28:C32)</f>
        <v>3359</v>
      </c>
      <c r="D33" s="25" t="n">
        <f aca="false">SUM(D28:D32)</f>
        <v>3210</v>
      </c>
      <c r="E33" s="26" t="s">
        <v>33</v>
      </c>
      <c r="F33" s="25" t="n">
        <f aca="false">SUM(F28:F32)</f>
        <v>7572</v>
      </c>
      <c r="G33" s="25" t="n">
        <f aca="false">SUM(G28:G32)</f>
        <v>3743</v>
      </c>
      <c r="H33" s="25" t="n">
        <f aca="false">SUM(H28:H32)</f>
        <v>3829</v>
      </c>
      <c r="I33" s="26" t="s">
        <v>34</v>
      </c>
      <c r="J33" s="25" t="n">
        <f aca="false">SUM(J28:J32)</f>
        <v>625</v>
      </c>
      <c r="K33" s="25" t="n">
        <f aca="false">SUM(K28:K32)</f>
        <v>139</v>
      </c>
      <c r="L33" s="27" t="n">
        <f aca="false">SUM(L28:L32)</f>
        <v>486</v>
      </c>
      <c r="M33" s="11"/>
    </row>
    <row r="34" customFormat="false" ht="15" hidden="false" customHeight="true" outlineLevel="0" collapsed="false">
      <c r="A34" s="23" t="n">
        <v>25</v>
      </c>
      <c r="B34" s="20" t="n">
        <v>1377</v>
      </c>
      <c r="C34" s="20" t="n">
        <v>686</v>
      </c>
      <c r="D34" s="20" t="n">
        <v>691</v>
      </c>
      <c r="E34" s="21" t="n">
        <v>60</v>
      </c>
      <c r="F34" s="20" t="n">
        <v>1765</v>
      </c>
      <c r="G34" s="20" t="n">
        <v>871</v>
      </c>
      <c r="H34" s="20" t="n">
        <v>894</v>
      </c>
      <c r="I34" s="21" t="n">
        <v>95</v>
      </c>
      <c r="J34" s="20" t="n">
        <v>62</v>
      </c>
      <c r="K34" s="20" t="n">
        <v>12</v>
      </c>
      <c r="L34" s="22" t="n">
        <v>50</v>
      </c>
      <c r="M34" s="11"/>
    </row>
    <row r="35" customFormat="false" ht="15" hidden="false" customHeight="true" outlineLevel="0" collapsed="false">
      <c r="A35" s="23" t="n">
        <v>26</v>
      </c>
      <c r="B35" s="20" t="n">
        <v>1486</v>
      </c>
      <c r="C35" s="20" t="n">
        <v>770</v>
      </c>
      <c r="D35" s="20" t="n">
        <v>716</v>
      </c>
      <c r="E35" s="21" t="n">
        <v>61</v>
      </c>
      <c r="F35" s="20" t="n">
        <v>1721</v>
      </c>
      <c r="G35" s="20" t="n">
        <v>874</v>
      </c>
      <c r="H35" s="20" t="n">
        <v>847</v>
      </c>
      <c r="I35" s="21" t="n">
        <v>96</v>
      </c>
      <c r="J35" s="20" t="n">
        <v>39</v>
      </c>
      <c r="K35" s="20" t="n">
        <v>6</v>
      </c>
      <c r="L35" s="22" t="n">
        <v>33</v>
      </c>
      <c r="M35" s="11"/>
    </row>
    <row r="36" customFormat="false" ht="15" hidden="false" customHeight="true" outlineLevel="0" collapsed="false">
      <c r="A36" s="23" t="n">
        <v>27</v>
      </c>
      <c r="B36" s="20" t="n">
        <v>1538</v>
      </c>
      <c r="C36" s="20" t="n">
        <v>789</v>
      </c>
      <c r="D36" s="20" t="n">
        <v>749</v>
      </c>
      <c r="E36" s="21" t="n">
        <v>62</v>
      </c>
      <c r="F36" s="20" t="n">
        <v>1882</v>
      </c>
      <c r="G36" s="20" t="n">
        <v>957</v>
      </c>
      <c r="H36" s="20" t="n">
        <v>925</v>
      </c>
      <c r="I36" s="21" t="n">
        <v>97</v>
      </c>
      <c r="J36" s="20" t="n">
        <v>28</v>
      </c>
      <c r="K36" s="20" t="n">
        <v>3</v>
      </c>
      <c r="L36" s="22" t="n">
        <v>25</v>
      </c>
      <c r="M36" s="11"/>
    </row>
    <row r="37" customFormat="false" ht="15" hidden="false" customHeight="true" outlineLevel="0" collapsed="false">
      <c r="A37" s="23" t="n">
        <v>28</v>
      </c>
      <c r="B37" s="20" t="n">
        <v>1530</v>
      </c>
      <c r="C37" s="20" t="n">
        <v>782</v>
      </c>
      <c r="D37" s="20" t="n">
        <v>748</v>
      </c>
      <c r="E37" s="21" t="n">
        <v>63</v>
      </c>
      <c r="F37" s="20" t="n">
        <v>2087</v>
      </c>
      <c r="G37" s="20" t="n">
        <v>1027</v>
      </c>
      <c r="H37" s="20" t="n">
        <v>1060</v>
      </c>
      <c r="I37" s="21" t="n">
        <v>98</v>
      </c>
      <c r="J37" s="20" t="n">
        <v>18</v>
      </c>
      <c r="K37" s="20" t="n">
        <v>4</v>
      </c>
      <c r="L37" s="22" t="n">
        <v>14</v>
      </c>
      <c r="M37" s="11"/>
    </row>
    <row r="38" customFormat="false" ht="15" hidden="false" customHeight="true" outlineLevel="0" collapsed="false">
      <c r="A38" s="23" t="n">
        <v>29</v>
      </c>
      <c r="B38" s="20" t="n">
        <v>1723</v>
      </c>
      <c r="C38" s="20" t="n">
        <v>903</v>
      </c>
      <c r="D38" s="20" t="n">
        <v>820</v>
      </c>
      <c r="E38" s="21" t="n">
        <v>64</v>
      </c>
      <c r="F38" s="20" t="n">
        <v>2229</v>
      </c>
      <c r="G38" s="20" t="n">
        <v>1085</v>
      </c>
      <c r="H38" s="20" t="n">
        <v>1144</v>
      </c>
      <c r="I38" s="21" t="n">
        <v>99</v>
      </c>
      <c r="J38" s="20" t="n">
        <v>14</v>
      </c>
      <c r="K38" s="20" t="n">
        <v>0</v>
      </c>
      <c r="L38" s="22" t="n">
        <v>14</v>
      </c>
      <c r="M38" s="11"/>
    </row>
    <row r="39" customFormat="false" ht="15" hidden="false" customHeight="true" outlineLevel="0" collapsed="false">
      <c r="A39" s="24" t="s">
        <v>35</v>
      </c>
      <c r="B39" s="25" t="n">
        <f aca="false">SUM(B34:B38)</f>
        <v>7654</v>
      </c>
      <c r="C39" s="25" t="n">
        <f aca="false">SUM(C34:C38)</f>
        <v>3930</v>
      </c>
      <c r="D39" s="25" t="n">
        <f aca="false">SUM(D34:D38)</f>
        <v>3724</v>
      </c>
      <c r="E39" s="26" t="s">
        <v>36</v>
      </c>
      <c r="F39" s="25" t="n">
        <f aca="false">SUM(F34:F38)</f>
        <v>9684</v>
      </c>
      <c r="G39" s="25" t="n">
        <f aca="false">SUM(G34:G38)</f>
        <v>4814</v>
      </c>
      <c r="H39" s="25" t="n">
        <f aca="false">SUM(H34:H38)</f>
        <v>4870</v>
      </c>
      <c r="I39" s="26" t="s">
        <v>37</v>
      </c>
      <c r="J39" s="25" t="n">
        <f aca="false">SUM(J34:J38)</f>
        <v>161</v>
      </c>
      <c r="K39" s="25" t="n">
        <f aca="false">SUM(K34:K38)</f>
        <v>25</v>
      </c>
      <c r="L39" s="27" t="n">
        <f aca="false">SUM(L34:L38)</f>
        <v>136</v>
      </c>
      <c r="M39" s="11"/>
    </row>
    <row r="40" customFormat="false" ht="15" hidden="false" customHeight="true" outlineLevel="0" collapsed="false">
      <c r="A40" s="23" t="n">
        <v>30</v>
      </c>
      <c r="B40" s="20" t="n">
        <v>1661</v>
      </c>
      <c r="C40" s="20" t="n">
        <v>881</v>
      </c>
      <c r="D40" s="20" t="n">
        <v>780</v>
      </c>
      <c r="E40" s="21" t="n">
        <v>65</v>
      </c>
      <c r="F40" s="20" t="n">
        <v>2529</v>
      </c>
      <c r="G40" s="20" t="n">
        <v>1184</v>
      </c>
      <c r="H40" s="20" t="n">
        <v>1345</v>
      </c>
      <c r="I40" s="21" t="n">
        <v>100</v>
      </c>
      <c r="J40" s="20" t="n">
        <v>6</v>
      </c>
      <c r="K40" s="20" t="n">
        <v>0</v>
      </c>
      <c r="L40" s="22" t="n">
        <v>6</v>
      </c>
      <c r="M40" s="11"/>
    </row>
    <row r="41" customFormat="false" ht="15" hidden="false" customHeight="true" outlineLevel="0" collapsed="false">
      <c r="A41" s="23" t="n">
        <v>31</v>
      </c>
      <c r="B41" s="20" t="n">
        <v>1728</v>
      </c>
      <c r="C41" s="20" t="n">
        <v>915</v>
      </c>
      <c r="D41" s="20" t="n">
        <v>813</v>
      </c>
      <c r="E41" s="21" t="n">
        <v>66</v>
      </c>
      <c r="F41" s="20" t="n">
        <v>2641</v>
      </c>
      <c r="G41" s="20" t="n">
        <v>1296</v>
      </c>
      <c r="H41" s="20" t="n">
        <v>1345</v>
      </c>
      <c r="I41" s="21" t="n">
        <v>101</v>
      </c>
      <c r="J41" s="20" t="n">
        <v>6</v>
      </c>
      <c r="K41" s="20" t="n">
        <v>1</v>
      </c>
      <c r="L41" s="22" t="n">
        <v>5</v>
      </c>
      <c r="M41" s="11"/>
    </row>
    <row r="42" customFormat="false" ht="15" hidden="false" customHeight="true" outlineLevel="0" collapsed="false">
      <c r="A42" s="23" t="n">
        <v>32</v>
      </c>
      <c r="B42" s="20" t="n">
        <v>1964</v>
      </c>
      <c r="C42" s="20" t="n">
        <v>980</v>
      </c>
      <c r="D42" s="20" t="n">
        <v>984</v>
      </c>
      <c r="E42" s="21" t="n">
        <v>67</v>
      </c>
      <c r="F42" s="20" t="n">
        <v>2739</v>
      </c>
      <c r="G42" s="20" t="n">
        <v>1341</v>
      </c>
      <c r="H42" s="20" t="n">
        <v>1398</v>
      </c>
      <c r="I42" s="21" t="n">
        <v>102</v>
      </c>
      <c r="J42" s="20" t="n">
        <v>4</v>
      </c>
      <c r="K42" s="20" t="n">
        <v>1</v>
      </c>
      <c r="L42" s="22" t="n">
        <v>3</v>
      </c>
      <c r="M42" s="11"/>
    </row>
    <row r="43" customFormat="false" ht="15" hidden="false" customHeight="true" outlineLevel="0" collapsed="false">
      <c r="A43" s="23" t="n">
        <v>33</v>
      </c>
      <c r="B43" s="20" t="n">
        <v>1906</v>
      </c>
      <c r="C43" s="20" t="n">
        <v>987</v>
      </c>
      <c r="D43" s="20" t="n">
        <v>919</v>
      </c>
      <c r="E43" s="21" t="n">
        <v>68</v>
      </c>
      <c r="F43" s="20" t="n">
        <v>2423</v>
      </c>
      <c r="G43" s="20" t="n">
        <v>1208</v>
      </c>
      <c r="H43" s="20" t="n">
        <v>1215</v>
      </c>
      <c r="I43" s="21" t="n">
        <v>103</v>
      </c>
      <c r="J43" s="20" t="n">
        <v>3</v>
      </c>
      <c r="K43" s="20" t="n">
        <v>0</v>
      </c>
      <c r="L43" s="22" t="n">
        <v>3</v>
      </c>
      <c r="M43" s="11"/>
    </row>
    <row r="44" customFormat="false" ht="15" hidden="false" customHeight="true" outlineLevel="0" collapsed="false">
      <c r="A44" s="23" t="n">
        <v>34</v>
      </c>
      <c r="B44" s="20" t="n">
        <v>1897</v>
      </c>
      <c r="C44" s="20" t="n">
        <v>996</v>
      </c>
      <c r="D44" s="20" t="n">
        <v>901</v>
      </c>
      <c r="E44" s="21" t="n">
        <v>69</v>
      </c>
      <c r="F44" s="20" t="n">
        <v>1566</v>
      </c>
      <c r="G44" s="20" t="n">
        <v>798</v>
      </c>
      <c r="H44" s="20" t="n">
        <v>768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f aca="false">SUM(B40:B44)</f>
        <v>9156</v>
      </c>
      <c r="C45" s="25" t="n">
        <f aca="false">SUM(C40:C44)</f>
        <v>4759</v>
      </c>
      <c r="D45" s="25" t="n">
        <f aca="false">SUM(D40:D44)</f>
        <v>4397</v>
      </c>
      <c r="E45" s="26" t="s">
        <v>39</v>
      </c>
      <c r="F45" s="25" t="n">
        <f aca="false">SUM(F40:F44)</f>
        <v>11898</v>
      </c>
      <c r="G45" s="25" t="n">
        <f aca="false">SUM(G40:G44)</f>
        <v>5827</v>
      </c>
      <c r="H45" s="25" t="n">
        <f aca="false">SUM(H40:H44)</f>
        <v>6071</v>
      </c>
      <c r="I45" s="31" t="s">
        <v>40</v>
      </c>
      <c r="J45" s="25" t="n">
        <f aca="false">SUM(J40:J44)</f>
        <v>21</v>
      </c>
      <c r="K45" s="25" t="n">
        <f aca="false">SUM(K40:K44)</f>
        <v>2</v>
      </c>
      <c r="L45" s="27" t="n">
        <f aca="false">SUM(L40:L44)</f>
        <v>19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2</v>
      </c>
      <c r="K46" s="20" t="n">
        <v>0</v>
      </c>
      <c r="L46" s="22" t="n">
        <v>2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213</v>
      </c>
      <c r="C48" s="25" t="n">
        <f aca="false">SUM(C50:C55)</f>
        <v>69659</v>
      </c>
      <c r="D48" s="27" t="n">
        <f aca="false">SUM(D50:D55)</f>
        <v>67554</v>
      </c>
      <c r="E48" s="35" t="n">
        <v>59350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682</v>
      </c>
      <c r="C50" s="25" t="n">
        <f aca="false">C9+C15+C21</f>
        <v>8992</v>
      </c>
      <c r="D50" s="27" t="n">
        <f aca="false">D9+D15+D21</f>
        <v>8690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f aca="false">SUM(J46:J50)</f>
        <v>2</v>
      </c>
      <c r="K51" s="25" t="n">
        <f aca="false">SUM(K46:K50)</f>
        <v>0</v>
      </c>
      <c r="L51" s="27" t="n">
        <f aca="false">SUM(L46:L50)</f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984</v>
      </c>
      <c r="C52" s="25" t="n">
        <f aca="false">C27+C33+C39+C45+G9+G15+G21+G27+G33+G39</f>
        <v>44682</v>
      </c>
      <c r="D52" s="27" t="n">
        <f aca="false">D27+D33+D39+D45+H9+H15+H21+H27+H33+H39</f>
        <v>41302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3547</v>
      </c>
      <c r="C54" s="25" t="n">
        <f aca="false">G45+K9+K15+K21+K27+K39+K33+K45+K51</f>
        <v>15985</v>
      </c>
      <c r="D54" s="27" t="n">
        <f aca="false">H45+L9+L15+L21+L27+L39+L33+L45+L51</f>
        <v>17562</v>
      </c>
      <c r="E54" s="12"/>
      <c r="F54" s="36" t="s">
        <v>49</v>
      </c>
      <c r="G54" s="38" t="n">
        <f aca="false">B54/B48</f>
        <v>0.244488495987989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5-07-01T05:12:47Z</dcterms:modified>
  <cp:revision>0</cp:revision>
  <dc:subject/>
  <dc:title/>
</cp:coreProperties>
</file>