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1"/>
  </bookViews>
  <sheets>
    <sheet name="注釈" sheetId="1" state="visible" r:id="rId2"/>
    <sheet name="Ｈ２８．１０．１(総人口)" sheetId="2" state="visible" r:id="rId3"/>
    <sheet name="Ｈ２８．１０．１(日本人)" sheetId="3" state="visible" r:id="rId4"/>
  </sheets>
  <definedNames>
    <definedName function="false" hidden="false" localSheetId="2" name="_xlnm.Print_Area" vbProcedure="false">'Ｈ２８．１０．１(日本人)'!$A$1:$I$62</definedName>
    <definedName function="false" hidden="false" localSheetId="1" name="_xlnm.Print_Area" vbProcedure="false">'Ｈ２８．１０．１(総人口)'!$A$1:$J$62</definedName>
    <definedName function="false" hidden="false" localSheetId="0" name="_xlnm.Print_Area" vbProcedure="false">注釈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33">
  <si>
    <t xml:space="preserve">町名別世帯数及び人口表　（総人口）</t>
  </si>
  <si>
    <t xml:space="preserve">〇</t>
  </si>
  <si>
    <t xml:space="preserve">総人口を町名別に分けた人口表です。</t>
  </si>
  <si>
    <t xml:space="preserve">総人口については、住民基本台帳法改正等により、以下のように集計しています。</t>
  </si>
  <si>
    <t xml:space="preserve">　・平成２４年８月分以降・・・平成２４年７月９日施行後の</t>
  </si>
  <si>
    <r>
      <rPr>
        <sz val="14"/>
        <rFont val="Noto Sans"/>
        <family val="2"/>
      </rPr>
      <t xml:space="preserve">　　　　　　　　　　　　　　　　　　　　　　  　住民基本台帳人口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本人＋外国人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の数値</t>
    </r>
  </si>
  <si>
    <t xml:space="preserve">  ・平成２４年７月分以前・・・平成２４年７月９日施行前の住民基本台帳人口に</t>
  </si>
  <si>
    <t xml:space="preserve">　　　　　　　　　　　　　　　　　　　　　　　　外国人登録登録人口を加えた数値</t>
  </si>
  <si>
    <t xml:space="preserve">１・２世帯しかない地区については、プライバシー保護のため秘匿しています。</t>
  </si>
  <si>
    <t xml:space="preserve">総合計には、世帯数・人口ともに加えてあります。</t>
  </si>
  <si>
    <t xml:space="preserve">総合計の後に再掲として、団地別・３地区別の世帯数・人口を載せています。</t>
  </si>
  <si>
    <t xml:space="preserve">必要であれば、印刷できます（Ａ４）。また、この表を外部に出しても問題ありません。</t>
  </si>
  <si>
    <t xml:space="preserve">注釈</t>
  </si>
  <si>
    <t xml:space="preserve">町　名　別　世　帯　数　及　び　人　口　　（総　人　口　）</t>
  </si>
  <si>
    <t xml:space="preserve">平成２８年１０月　１日現在</t>
  </si>
  <si>
    <t xml:space="preserve">町　　名</t>
  </si>
  <si>
    <t xml:space="preserve">世帯数</t>
  </si>
  <si>
    <t xml:space="preserve">計</t>
  </si>
  <si>
    <t xml:space="preserve">男</t>
  </si>
  <si>
    <t xml:space="preserve">女</t>
  </si>
  <si>
    <t xml:space="preserve">半　田</t>
  </si>
  <si>
    <t xml:space="preserve">采女１丁目</t>
  </si>
  <si>
    <t xml:space="preserve">小谷堀</t>
  </si>
  <si>
    <t xml:space="preserve">泉１丁目</t>
  </si>
  <si>
    <t xml:space="preserve">前　間</t>
  </si>
  <si>
    <t xml:space="preserve">泉２丁目</t>
  </si>
  <si>
    <t xml:space="preserve">後　谷</t>
  </si>
  <si>
    <t xml:space="preserve">泉３丁目</t>
  </si>
  <si>
    <t xml:space="preserve">*******</t>
  </si>
  <si>
    <t xml:space="preserve">田中新田</t>
  </si>
  <si>
    <t xml:space="preserve">彦川戸１丁目</t>
  </si>
  <si>
    <t xml:space="preserve">丹　後</t>
  </si>
  <si>
    <t xml:space="preserve">彦川戸２丁目</t>
  </si>
  <si>
    <t xml:space="preserve">大広戸</t>
  </si>
  <si>
    <t xml:space="preserve">天神１丁目</t>
  </si>
  <si>
    <t xml:space="preserve">仁　蔵</t>
  </si>
  <si>
    <t xml:space="preserve">新和１丁目</t>
  </si>
  <si>
    <t xml:space="preserve">茂田井</t>
  </si>
  <si>
    <t xml:space="preserve">新和２丁目</t>
  </si>
  <si>
    <t xml:space="preserve">幸　房</t>
  </si>
  <si>
    <t xml:space="preserve">新和３丁目</t>
  </si>
  <si>
    <t xml:space="preserve">岩野木</t>
  </si>
  <si>
    <t xml:space="preserve">新和４丁目</t>
  </si>
  <si>
    <t xml:space="preserve">谷　中</t>
  </si>
  <si>
    <t xml:space="preserve">新和５丁目</t>
  </si>
  <si>
    <t xml:space="preserve">笹　塚</t>
  </si>
  <si>
    <t xml:space="preserve">栄１丁目</t>
  </si>
  <si>
    <t xml:space="preserve">南蓮沼</t>
  </si>
  <si>
    <t xml:space="preserve">栄３丁目</t>
  </si>
  <si>
    <t xml:space="preserve">駒　形</t>
  </si>
  <si>
    <t xml:space="preserve">栄４丁目</t>
  </si>
  <si>
    <t xml:space="preserve">市　助</t>
  </si>
  <si>
    <t xml:space="preserve">栄５丁目</t>
  </si>
  <si>
    <t xml:space="preserve">東　町</t>
  </si>
  <si>
    <t xml:space="preserve">早稲田１丁目</t>
  </si>
  <si>
    <t xml:space="preserve">高州１丁目</t>
  </si>
  <si>
    <t xml:space="preserve">早稲田２丁目</t>
  </si>
  <si>
    <t xml:space="preserve">高州２丁目</t>
  </si>
  <si>
    <t xml:space="preserve">早稲田３丁目</t>
  </si>
  <si>
    <t xml:space="preserve">高州３丁目</t>
  </si>
  <si>
    <t xml:space="preserve">早稲田４丁目</t>
  </si>
  <si>
    <t xml:space="preserve">高州４丁目</t>
  </si>
  <si>
    <t xml:space="preserve">早稲田５丁目</t>
  </si>
  <si>
    <t xml:space="preserve">寄　巻</t>
  </si>
  <si>
    <t xml:space="preserve">早稲田６丁目</t>
  </si>
  <si>
    <t xml:space="preserve">鎌　倉</t>
  </si>
  <si>
    <t xml:space="preserve">早稲田７丁目</t>
  </si>
  <si>
    <t xml:space="preserve">戸ヶ崎</t>
  </si>
  <si>
    <t xml:space="preserve">早稲田８丁目</t>
  </si>
  <si>
    <t xml:space="preserve">戸ヶ崎１丁目</t>
  </si>
  <si>
    <t xml:space="preserve">三郷１丁目</t>
  </si>
  <si>
    <t xml:space="preserve">戸ヶ崎２丁目</t>
  </si>
  <si>
    <t xml:space="preserve">三郷２丁目</t>
  </si>
  <si>
    <t xml:space="preserve">戸ヶ崎３丁目</t>
  </si>
  <si>
    <t xml:space="preserve">三郷３丁目</t>
  </si>
  <si>
    <t xml:space="preserve">戸ヶ崎４丁目</t>
  </si>
  <si>
    <t xml:space="preserve">鷹野１丁目</t>
  </si>
  <si>
    <t xml:space="preserve">戸ヶ崎５丁目</t>
  </si>
  <si>
    <t xml:space="preserve">鷹野２丁目</t>
  </si>
  <si>
    <t xml:space="preserve">谷　口</t>
  </si>
  <si>
    <t xml:space="preserve">鷹野３丁目</t>
  </si>
  <si>
    <t xml:space="preserve">花和田</t>
  </si>
  <si>
    <t xml:space="preserve">鷹野４丁目</t>
  </si>
  <si>
    <t xml:space="preserve">彦　江</t>
  </si>
  <si>
    <t xml:space="preserve">鷹野５丁目</t>
  </si>
  <si>
    <t xml:space="preserve">彦江１丁目</t>
  </si>
  <si>
    <t xml:space="preserve">さつき平１丁目</t>
  </si>
  <si>
    <t xml:space="preserve">彦江３丁目</t>
  </si>
  <si>
    <t xml:space="preserve">さつき平２丁目</t>
  </si>
  <si>
    <t xml:space="preserve">彦　沢</t>
  </si>
  <si>
    <t xml:space="preserve">新三郷ららシティ１丁目</t>
  </si>
  <si>
    <t xml:space="preserve">彦沢１丁目</t>
  </si>
  <si>
    <t xml:space="preserve">新三郷ららシティ２丁目</t>
  </si>
  <si>
    <t xml:space="preserve">彦沢２丁目</t>
  </si>
  <si>
    <t xml:space="preserve">中央１丁目</t>
  </si>
  <si>
    <t xml:space="preserve">番匠免</t>
  </si>
  <si>
    <t xml:space="preserve">中央２丁目</t>
  </si>
  <si>
    <t xml:space="preserve">番匠免１丁目</t>
  </si>
  <si>
    <t xml:space="preserve">中央３丁目</t>
  </si>
  <si>
    <t xml:space="preserve">上　口</t>
  </si>
  <si>
    <t xml:space="preserve">中央４丁目</t>
  </si>
  <si>
    <t xml:space="preserve">上口１丁目</t>
  </si>
  <si>
    <t xml:space="preserve">中央５丁目</t>
  </si>
  <si>
    <t xml:space="preserve">上口３丁目</t>
  </si>
  <si>
    <t xml:space="preserve">ピアラシティ１丁目</t>
  </si>
  <si>
    <t xml:space="preserve">彦　倉</t>
  </si>
  <si>
    <t xml:space="preserve">ピアラシティ２丁目</t>
  </si>
  <si>
    <t xml:space="preserve">彦倉１丁目</t>
  </si>
  <si>
    <t xml:space="preserve">インター南２丁目</t>
  </si>
  <si>
    <t xml:space="preserve">彦倉２丁目</t>
  </si>
  <si>
    <t xml:space="preserve">彦野１丁目</t>
  </si>
  <si>
    <t xml:space="preserve">下彦川戸</t>
  </si>
  <si>
    <t xml:space="preserve">上彦川戸</t>
  </si>
  <si>
    <t xml:space="preserve">上彦名</t>
  </si>
  <si>
    <t xml:space="preserve">＊＊総合計＊＊</t>
  </si>
  <si>
    <t xml:space="preserve">彦成１丁目</t>
  </si>
  <si>
    <t xml:space="preserve">彦成２丁目</t>
  </si>
  <si>
    <t xml:space="preserve">＜　下記再掲　＞</t>
  </si>
  <si>
    <t xml:space="preserve">彦成３丁目</t>
  </si>
  <si>
    <t xml:space="preserve">みさと団地</t>
  </si>
  <si>
    <t xml:space="preserve">彦成４丁目</t>
  </si>
  <si>
    <t xml:space="preserve">早稲田団地</t>
  </si>
  <si>
    <t xml:space="preserve">彦成５丁目</t>
  </si>
  <si>
    <t xml:space="preserve">さつき平</t>
  </si>
  <si>
    <t xml:space="preserve">彦音１丁目</t>
  </si>
  <si>
    <t xml:space="preserve">彦音２丁目</t>
  </si>
  <si>
    <t xml:space="preserve">早稲田地区</t>
  </si>
  <si>
    <t xml:space="preserve">彦糸１丁目</t>
  </si>
  <si>
    <t xml:space="preserve">東和地区</t>
  </si>
  <si>
    <t xml:space="preserve">彦糸２丁目</t>
  </si>
  <si>
    <t xml:space="preserve">彦成地区</t>
  </si>
  <si>
    <t xml:space="preserve">「＊」数字が秘匿されているもの</t>
  </si>
  <si>
    <t xml:space="preserve">町　名　別　人　口　　（日　本　人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3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C0C0C0"/>
      <name val="ＭＳ Ｐ明朝"/>
      <family val="1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2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7.25" hidden="false" customHeight="false" outlineLevel="0" collapsed="false">
      <c r="A2" s="3"/>
      <c r="B2" s="5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A5" s="6" t="s">
        <v>1</v>
      </c>
      <c r="B5" s="7" t="s">
        <v>2</v>
      </c>
      <c r="C5" s="4"/>
      <c r="D5" s="4"/>
      <c r="E5" s="4"/>
      <c r="F5" s="4"/>
      <c r="G5" s="4"/>
      <c r="H5" s="8"/>
      <c r="I5" s="4"/>
      <c r="J5" s="4"/>
      <c r="K5" s="4"/>
    </row>
    <row r="6" customFormat="false" ht="17.25" hidden="false" customHeight="false" outlineLevel="0" collapsed="false">
      <c r="A6" s="6" t="s">
        <v>1</v>
      </c>
      <c r="B6" s="7" t="s">
        <v>3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7.25" hidden="false" customHeight="false" outlineLevel="0" collapsed="false">
      <c r="A7" s="3"/>
      <c r="B7" s="7" t="s">
        <v>4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7.25" hidden="false" customHeight="false" outlineLevel="0" collapsed="false">
      <c r="A8" s="3"/>
      <c r="B8" s="7" t="s">
        <v>5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7.25" hidden="false" customHeight="false" outlineLevel="0" collapsed="false">
      <c r="A9" s="3"/>
      <c r="B9" s="7" t="s">
        <v>6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7.25" hidden="false" customHeight="false" outlineLevel="0" collapsed="false">
      <c r="A10" s="3"/>
      <c r="B10" s="7" t="s">
        <v>7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7.25" hidden="false" customHeight="false" outlineLevel="0" collapsed="false">
      <c r="A11" s="6" t="s">
        <v>1</v>
      </c>
      <c r="B11" s="7" t="s">
        <v>8</v>
      </c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7.25" hidden="false" customHeight="false" outlineLevel="0" collapsed="false">
      <c r="A12" s="3"/>
      <c r="B12" s="7" t="s">
        <v>9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25" hidden="false" customHeight="false" outlineLevel="0" collapsed="false">
      <c r="A13" s="6" t="s">
        <v>1</v>
      </c>
      <c r="B13" s="7" t="s">
        <v>10</v>
      </c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7.25" hidden="false" customHeight="false" outlineLevel="0" collapsed="false">
      <c r="A14" s="6" t="s">
        <v>1</v>
      </c>
      <c r="B14" s="7" t="s">
        <v>11</v>
      </c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8.37"/>
    <col collapsed="false" customWidth="true" hidden="false" outlineLevel="0" max="5" min="2" style="9" width="8.75"/>
    <col collapsed="false" customWidth="true" hidden="false" outlineLevel="0" max="6" min="6" style="9" width="18.37"/>
    <col collapsed="false" customWidth="true" hidden="false" outlineLevel="0" max="10" min="7" style="9" width="8.75"/>
    <col collapsed="false" customWidth="true" hidden="false" outlineLevel="0" max="11" min="11" style="9" width="13.75"/>
    <col collapsed="false" customWidth="true" hidden="false" outlineLevel="0" max="12" min="12" style="9" width="9.12"/>
    <col collapsed="false" customWidth="false" hidden="false" outlineLevel="0" max="257" min="13" style="9" width="8.99"/>
  </cols>
  <sheetData>
    <row r="1" customFormat="false" ht="15" hidden="false" customHeight="true" outlineLevel="0" collapsed="false">
      <c r="A1" s="10" t="s">
        <v>12</v>
      </c>
      <c r="B1" s="11" t="s">
        <v>13</v>
      </c>
      <c r="C1" s="11"/>
      <c r="D1" s="11"/>
      <c r="E1" s="11"/>
      <c r="F1" s="11"/>
      <c r="G1" s="11"/>
      <c r="H1" s="11"/>
      <c r="I1" s="11"/>
      <c r="J1" s="1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3" t="s">
        <v>14</v>
      </c>
    </row>
    <row r="3" customFormat="false" ht="15" hidden="false" customHeight="true" outlineLevel="0" collapsed="false">
      <c r="A3" s="14" t="s">
        <v>15</v>
      </c>
      <c r="B3" s="15" t="s">
        <v>16</v>
      </c>
      <c r="C3" s="15" t="s">
        <v>17</v>
      </c>
      <c r="D3" s="15" t="s">
        <v>18</v>
      </c>
      <c r="E3" s="16" t="s">
        <v>19</v>
      </c>
      <c r="F3" s="17" t="s">
        <v>15</v>
      </c>
      <c r="G3" s="15" t="s">
        <v>16</v>
      </c>
      <c r="H3" s="15" t="s">
        <v>17</v>
      </c>
      <c r="I3" s="15" t="s">
        <v>18</v>
      </c>
      <c r="J3" s="16" t="s">
        <v>19</v>
      </c>
    </row>
    <row r="4" customFormat="false" ht="15" hidden="false" customHeight="true" outlineLevel="0" collapsed="false">
      <c r="A4" s="18" t="s">
        <v>20</v>
      </c>
      <c r="B4" s="19" t="n">
        <v>745</v>
      </c>
      <c r="C4" s="20" t="n">
        <f aca="false">D4+E4</f>
        <v>1921</v>
      </c>
      <c r="D4" s="20" t="n">
        <v>981</v>
      </c>
      <c r="E4" s="21" t="n">
        <v>940</v>
      </c>
      <c r="F4" s="22" t="s">
        <v>21</v>
      </c>
      <c r="G4" s="23" t="n">
        <v>133</v>
      </c>
      <c r="H4" s="24" t="n">
        <f aca="false">I4+J4</f>
        <v>355</v>
      </c>
      <c r="I4" s="24" t="n">
        <v>158</v>
      </c>
      <c r="J4" s="24" t="n">
        <v>197</v>
      </c>
      <c r="K4" s="25"/>
    </row>
    <row r="5" customFormat="false" ht="15" hidden="false" customHeight="true" outlineLevel="0" collapsed="false">
      <c r="A5" s="26" t="s">
        <v>22</v>
      </c>
      <c r="B5" s="27" t="n">
        <v>191</v>
      </c>
      <c r="C5" s="24" t="n">
        <f aca="false">D5+E5</f>
        <v>409</v>
      </c>
      <c r="D5" s="24" t="n">
        <v>185</v>
      </c>
      <c r="E5" s="28" t="n">
        <v>224</v>
      </c>
      <c r="F5" s="22" t="s">
        <v>23</v>
      </c>
      <c r="G5" s="23" t="n">
        <v>376</v>
      </c>
      <c r="H5" s="24" t="n">
        <f aca="false">I5+J5</f>
        <v>961</v>
      </c>
      <c r="I5" s="24" t="n">
        <v>486</v>
      </c>
      <c r="J5" s="24" t="n">
        <v>475</v>
      </c>
    </row>
    <row r="6" customFormat="false" ht="15" hidden="false" customHeight="true" outlineLevel="0" collapsed="false">
      <c r="A6" s="26" t="s">
        <v>24</v>
      </c>
      <c r="B6" s="27" t="n">
        <v>98</v>
      </c>
      <c r="C6" s="24" t="n">
        <f aca="false">D6+E6</f>
        <v>280</v>
      </c>
      <c r="D6" s="24" t="n">
        <v>146</v>
      </c>
      <c r="E6" s="28" t="n">
        <v>134</v>
      </c>
      <c r="F6" s="22" t="s">
        <v>25</v>
      </c>
      <c r="G6" s="27" t="n">
        <v>378</v>
      </c>
      <c r="H6" s="24" t="n">
        <f aca="false">I6+J6</f>
        <v>989</v>
      </c>
      <c r="I6" s="24" t="n">
        <v>494</v>
      </c>
      <c r="J6" s="24" t="n">
        <v>495</v>
      </c>
      <c r="L6" s="25"/>
    </row>
    <row r="7" customFormat="false" ht="15" hidden="false" customHeight="true" outlineLevel="0" collapsed="false">
      <c r="A7" s="26" t="s">
        <v>26</v>
      </c>
      <c r="B7" s="27" t="n">
        <v>140</v>
      </c>
      <c r="C7" s="24" t="n">
        <f aca="false">D7+E7</f>
        <v>345</v>
      </c>
      <c r="D7" s="24" t="n">
        <v>180</v>
      </c>
      <c r="E7" s="28" t="n">
        <v>165</v>
      </c>
      <c r="F7" s="22" t="s">
        <v>27</v>
      </c>
      <c r="G7" s="24" t="s">
        <v>28</v>
      </c>
      <c r="H7" s="24" t="s">
        <v>28</v>
      </c>
      <c r="I7" s="24" t="s">
        <v>28</v>
      </c>
      <c r="J7" s="24" t="s">
        <v>28</v>
      </c>
      <c r="L7" s="25"/>
    </row>
    <row r="8" customFormat="false" ht="15" hidden="false" customHeight="true" outlineLevel="0" collapsed="false">
      <c r="A8" s="26" t="s">
        <v>29</v>
      </c>
      <c r="B8" s="27" t="n">
        <v>65</v>
      </c>
      <c r="C8" s="24" t="n">
        <f aca="false">D8+E8</f>
        <v>160</v>
      </c>
      <c r="D8" s="24" t="n">
        <v>80</v>
      </c>
      <c r="E8" s="28" t="n">
        <v>80</v>
      </c>
      <c r="F8" s="22" t="s">
        <v>30</v>
      </c>
      <c r="G8" s="27" t="n">
        <v>683</v>
      </c>
      <c r="H8" s="24" t="n">
        <f aca="false">I8+J8</f>
        <v>1627</v>
      </c>
      <c r="I8" s="24" t="n">
        <v>808</v>
      </c>
      <c r="J8" s="24" t="n">
        <v>819</v>
      </c>
      <c r="K8" s="25"/>
      <c r="L8" s="25"/>
    </row>
    <row r="9" customFormat="false" ht="15" hidden="false" customHeight="true" outlineLevel="0" collapsed="false">
      <c r="A9" s="26" t="s">
        <v>31</v>
      </c>
      <c r="B9" s="27" t="n">
        <v>8</v>
      </c>
      <c r="C9" s="24" t="n">
        <f aca="false">D9+E9</f>
        <v>25</v>
      </c>
      <c r="D9" s="24" t="n">
        <v>16</v>
      </c>
      <c r="E9" s="28" t="n">
        <v>9</v>
      </c>
      <c r="F9" s="22" t="s">
        <v>32</v>
      </c>
      <c r="G9" s="27" t="n">
        <v>8</v>
      </c>
      <c r="H9" s="24" t="n">
        <f aca="false">I9+J9</f>
        <v>18</v>
      </c>
      <c r="I9" s="24" t="n">
        <v>12</v>
      </c>
      <c r="J9" s="24" t="n">
        <v>6</v>
      </c>
      <c r="K9" s="25"/>
      <c r="L9" s="25"/>
    </row>
    <row r="10" customFormat="false" ht="15" hidden="false" customHeight="true" outlineLevel="0" collapsed="false">
      <c r="A10" s="26" t="s">
        <v>33</v>
      </c>
      <c r="B10" s="27" t="n">
        <v>157</v>
      </c>
      <c r="C10" s="24" t="n">
        <f aca="false">D10+E10</f>
        <v>371</v>
      </c>
      <c r="D10" s="24" t="n">
        <v>184</v>
      </c>
      <c r="E10" s="28" t="n">
        <v>187</v>
      </c>
      <c r="F10" s="22" t="s">
        <v>34</v>
      </c>
      <c r="G10" s="27" t="n">
        <v>291</v>
      </c>
      <c r="H10" s="24" t="n">
        <f aca="false">I10+J10</f>
        <v>780</v>
      </c>
      <c r="I10" s="24" t="n">
        <v>383</v>
      </c>
      <c r="J10" s="24" t="n">
        <v>397</v>
      </c>
      <c r="K10" s="25"/>
      <c r="L10" s="25"/>
    </row>
    <row r="11" customFormat="false" ht="15" hidden="false" customHeight="true" outlineLevel="0" collapsed="false">
      <c r="A11" s="26" t="s">
        <v>35</v>
      </c>
      <c r="B11" s="27" t="n">
        <v>46</v>
      </c>
      <c r="C11" s="24" t="n">
        <f aca="false">D11+E11</f>
        <v>130</v>
      </c>
      <c r="D11" s="24" t="n">
        <v>67</v>
      </c>
      <c r="E11" s="28" t="n">
        <v>63</v>
      </c>
      <c r="F11" s="22" t="s">
        <v>36</v>
      </c>
      <c r="G11" s="27" t="n">
        <v>365</v>
      </c>
      <c r="H11" s="24" t="n">
        <f aca="false">I11+J11</f>
        <v>865</v>
      </c>
      <c r="I11" s="24" t="n">
        <v>445</v>
      </c>
      <c r="J11" s="24" t="n">
        <v>420</v>
      </c>
      <c r="K11" s="25"/>
      <c r="L11" s="25"/>
      <c r="M11" s="25"/>
    </row>
    <row r="12" customFormat="false" ht="15" hidden="false" customHeight="true" outlineLevel="0" collapsed="false">
      <c r="A12" s="26" t="s">
        <v>37</v>
      </c>
      <c r="B12" s="27" t="n">
        <v>233</v>
      </c>
      <c r="C12" s="24" t="n">
        <f aca="false">D12+E12</f>
        <v>529</v>
      </c>
      <c r="D12" s="24" t="n">
        <v>280</v>
      </c>
      <c r="E12" s="28" t="n">
        <v>249</v>
      </c>
      <c r="F12" s="22" t="s">
        <v>38</v>
      </c>
      <c r="G12" s="27" t="n">
        <v>689</v>
      </c>
      <c r="H12" s="24" t="n">
        <f aca="false">I12+J12</f>
        <v>1563</v>
      </c>
      <c r="I12" s="24" t="n">
        <v>806</v>
      </c>
      <c r="J12" s="24" t="n">
        <v>757</v>
      </c>
      <c r="K12" s="25"/>
      <c r="L12" s="25"/>
      <c r="M12" s="25"/>
      <c r="N12" s="25"/>
    </row>
    <row r="13" customFormat="false" ht="15" hidden="false" customHeight="true" outlineLevel="0" collapsed="false">
      <c r="A13" s="26" t="s">
        <v>39</v>
      </c>
      <c r="B13" s="23" t="n">
        <v>1030</v>
      </c>
      <c r="C13" s="24" t="n">
        <f aca="false">D13+E13</f>
        <v>2412</v>
      </c>
      <c r="D13" s="24" t="n">
        <v>1244</v>
      </c>
      <c r="E13" s="28" t="n">
        <v>1168</v>
      </c>
      <c r="F13" s="22" t="s">
        <v>40</v>
      </c>
      <c r="G13" s="27" t="n">
        <v>264</v>
      </c>
      <c r="H13" s="24" t="n">
        <f aca="false">I13+J13</f>
        <v>593</v>
      </c>
      <c r="I13" s="24" t="n">
        <v>311</v>
      </c>
      <c r="J13" s="24" t="n">
        <v>282</v>
      </c>
      <c r="K13" s="25"/>
      <c r="L13" s="25"/>
      <c r="M13" s="25"/>
      <c r="N13" s="25"/>
    </row>
    <row r="14" customFormat="false" ht="15" hidden="false" customHeight="true" outlineLevel="0" collapsed="false">
      <c r="A14" s="26" t="s">
        <v>41</v>
      </c>
      <c r="B14" s="27" t="n">
        <v>225</v>
      </c>
      <c r="C14" s="24" t="n">
        <f aca="false">D14+E14</f>
        <v>519</v>
      </c>
      <c r="D14" s="24" t="n">
        <v>272</v>
      </c>
      <c r="E14" s="28" t="n">
        <v>247</v>
      </c>
      <c r="F14" s="22" t="s">
        <v>42</v>
      </c>
      <c r="G14" s="27" t="n">
        <v>735</v>
      </c>
      <c r="H14" s="24" t="n">
        <f aca="false">I14+J14</f>
        <v>1583</v>
      </c>
      <c r="I14" s="24" t="n">
        <v>824</v>
      </c>
      <c r="J14" s="24" t="n">
        <v>759</v>
      </c>
      <c r="K14" s="25"/>
      <c r="L14" s="25"/>
      <c r="M14" s="25"/>
      <c r="N14" s="25"/>
    </row>
    <row r="15" customFormat="false" ht="15" hidden="false" customHeight="true" outlineLevel="0" collapsed="false">
      <c r="A15" s="26" t="s">
        <v>43</v>
      </c>
      <c r="B15" s="23" t="n">
        <v>371</v>
      </c>
      <c r="C15" s="24" t="n">
        <f aca="false">D15+E15</f>
        <v>869</v>
      </c>
      <c r="D15" s="24" t="n">
        <v>447</v>
      </c>
      <c r="E15" s="28" t="n">
        <v>422</v>
      </c>
      <c r="F15" s="22" t="s">
        <v>44</v>
      </c>
      <c r="G15" s="27" t="n">
        <v>527</v>
      </c>
      <c r="H15" s="24" t="n">
        <f aca="false">I15+J15</f>
        <v>1041</v>
      </c>
      <c r="I15" s="24" t="n">
        <v>552</v>
      </c>
      <c r="J15" s="24" t="n">
        <v>489</v>
      </c>
      <c r="K15" s="25"/>
      <c r="L15" s="25"/>
      <c r="M15" s="25"/>
      <c r="N15" s="25"/>
    </row>
    <row r="16" customFormat="false" ht="15" hidden="false" customHeight="true" outlineLevel="0" collapsed="false">
      <c r="A16" s="26" t="s">
        <v>45</v>
      </c>
      <c r="B16" s="27" t="n">
        <v>31</v>
      </c>
      <c r="C16" s="24" t="n">
        <f aca="false">D16+E16</f>
        <v>84</v>
      </c>
      <c r="D16" s="24" t="n">
        <v>46</v>
      </c>
      <c r="E16" s="28" t="n">
        <v>38</v>
      </c>
      <c r="F16" s="22" t="s">
        <v>46</v>
      </c>
      <c r="G16" s="27" t="n">
        <v>640</v>
      </c>
      <c r="H16" s="24" t="n">
        <f aca="false">I16+J16</f>
        <v>1438</v>
      </c>
      <c r="I16" s="24" t="n">
        <v>761</v>
      </c>
      <c r="J16" s="24" t="n">
        <v>677</v>
      </c>
      <c r="K16" s="25"/>
      <c r="L16" s="25"/>
      <c r="M16" s="25"/>
      <c r="N16" s="25"/>
    </row>
    <row r="17" customFormat="false" ht="15" hidden="false" customHeight="true" outlineLevel="0" collapsed="false">
      <c r="A17" s="26" t="s">
        <v>47</v>
      </c>
      <c r="B17" s="27" t="n">
        <v>105</v>
      </c>
      <c r="C17" s="24" t="n">
        <f aca="false">D17+E17</f>
        <v>270</v>
      </c>
      <c r="D17" s="24" t="n">
        <v>135</v>
      </c>
      <c r="E17" s="28" t="n">
        <v>135</v>
      </c>
      <c r="F17" s="22" t="s">
        <v>48</v>
      </c>
      <c r="G17" s="27" t="n">
        <v>438</v>
      </c>
      <c r="H17" s="24" t="n">
        <f aca="false">I17+J17</f>
        <v>1144</v>
      </c>
      <c r="I17" s="24" t="n">
        <v>576</v>
      </c>
      <c r="J17" s="24" t="n">
        <v>568</v>
      </c>
      <c r="K17" s="25"/>
      <c r="L17" s="25"/>
      <c r="M17" s="25"/>
      <c r="N17" s="25"/>
    </row>
    <row r="18" customFormat="false" ht="15" hidden="false" customHeight="true" outlineLevel="0" collapsed="false">
      <c r="A18" s="26" t="s">
        <v>49</v>
      </c>
      <c r="B18" s="27" t="n">
        <v>99</v>
      </c>
      <c r="C18" s="24" t="n">
        <f aca="false">D18+E18</f>
        <v>221</v>
      </c>
      <c r="D18" s="24" t="n">
        <v>117</v>
      </c>
      <c r="E18" s="28" t="n">
        <v>104</v>
      </c>
      <c r="F18" s="22" t="s">
        <v>50</v>
      </c>
      <c r="G18" s="27" t="n">
        <v>48</v>
      </c>
      <c r="H18" s="24" t="n">
        <f aca="false">I18+J18</f>
        <v>112</v>
      </c>
      <c r="I18" s="24" t="n">
        <v>58</v>
      </c>
      <c r="J18" s="24" t="n">
        <v>54</v>
      </c>
      <c r="K18" s="25"/>
      <c r="L18" s="25"/>
      <c r="M18" s="25"/>
      <c r="N18" s="25"/>
    </row>
    <row r="19" customFormat="false" ht="15" hidden="false" customHeight="true" outlineLevel="0" collapsed="false">
      <c r="A19" s="26" t="s">
        <v>51</v>
      </c>
      <c r="B19" s="27" t="n">
        <v>195</v>
      </c>
      <c r="C19" s="24" t="n">
        <f aca="false">D19+E19</f>
        <v>444</v>
      </c>
      <c r="D19" s="24" t="n">
        <v>210</v>
      </c>
      <c r="E19" s="28" t="n">
        <v>234</v>
      </c>
      <c r="F19" s="22" t="s">
        <v>52</v>
      </c>
      <c r="G19" s="27" t="n">
        <v>115</v>
      </c>
      <c r="H19" s="24" t="n">
        <f aca="false">I19+J19</f>
        <v>295</v>
      </c>
      <c r="I19" s="24" t="n">
        <v>154</v>
      </c>
      <c r="J19" s="24" t="n">
        <v>141</v>
      </c>
      <c r="K19" s="25"/>
      <c r="L19" s="25"/>
      <c r="M19" s="25"/>
      <c r="N19" s="25"/>
    </row>
    <row r="20" customFormat="false" ht="15" hidden="false" customHeight="true" outlineLevel="0" collapsed="false">
      <c r="A20" s="26" t="s">
        <v>53</v>
      </c>
      <c r="B20" s="23" t="n">
        <v>1272</v>
      </c>
      <c r="C20" s="24" t="n">
        <f aca="false">D20+E20</f>
        <v>2990</v>
      </c>
      <c r="D20" s="24" t="n">
        <v>1489</v>
      </c>
      <c r="E20" s="28" t="n">
        <v>1501</v>
      </c>
      <c r="F20" s="22" t="s">
        <v>54</v>
      </c>
      <c r="G20" s="27" t="n">
        <v>875</v>
      </c>
      <c r="H20" s="24" t="n">
        <f aca="false">I20+J20</f>
        <v>1670</v>
      </c>
      <c r="I20" s="24" t="n">
        <v>874</v>
      </c>
      <c r="J20" s="24" t="n">
        <v>796</v>
      </c>
      <c r="K20" s="25"/>
      <c r="L20" s="25"/>
      <c r="M20" s="25"/>
    </row>
    <row r="21" customFormat="false" ht="15" hidden="false" customHeight="true" outlineLevel="0" collapsed="false">
      <c r="A21" s="26" t="s">
        <v>55</v>
      </c>
      <c r="B21" s="23" t="n">
        <v>1450</v>
      </c>
      <c r="C21" s="24" t="n">
        <f aca="false">D21+E21</f>
        <v>3358</v>
      </c>
      <c r="D21" s="24" t="n">
        <v>1734</v>
      </c>
      <c r="E21" s="28" t="n">
        <v>1624</v>
      </c>
      <c r="F21" s="22" t="s">
        <v>56</v>
      </c>
      <c r="G21" s="23" t="n">
        <v>1070</v>
      </c>
      <c r="H21" s="24" t="n">
        <f aca="false">I21+J21</f>
        <v>2238</v>
      </c>
      <c r="I21" s="24" t="n">
        <v>1123</v>
      </c>
      <c r="J21" s="24" t="n">
        <v>1115</v>
      </c>
      <c r="K21" s="25"/>
      <c r="L21" s="25"/>
    </row>
    <row r="22" customFormat="false" ht="15" hidden="false" customHeight="true" outlineLevel="0" collapsed="false">
      <c r="A22" s="26" t="s">
        <v>57</v>
      </c>
      <c r="B22" s="23" t="n">
        <v>1323</v>
      </c>
      <c r="C22" s="24" t="n">
        <f aca="false">D22+E22</f>
        <v>2903</v>
      </c>
      <c r="D22" s="24" t="n">
        <v>1520</v>
      </c>
      <c r="E22" s="28" t="n">
        <v>1383</v>
      </c>
      <c r="F22" s="22" t="s">
        <v>58</v>
      </c>
      <c r="G22" s="23" t="n">
        <v>1173</v>
      </c>
      <c r="H22" s="24" t="n">
        <f aca="false">I22+J22</f>
        <v>2734</v>
      </c>
      <c r="I22" s="24" t="n">
        <v>1355</v>
      </c>
      <c r="J22" s="24" t="n">
        <v>1379</v>
      </c>
      <c r="K22" s="25"/>
      <c r="L22" s="25"/>
    </row>
    <row r="23" customFormat="false" ht="15" hidden="false" customHeight="true" outlineLevel="0" collapsed="false">
      <c r="A23" s="26" t="s">
        <v>59</v>
      </c>
      <c r="B23" s="27" t="n">
        <v>914</v>
      </c>
      <c r="C23" s="24" t="n">
        <f aca="false">D23+E23</f>
        <v>2265</v>
      </c>
      <c r="D23" s="24" t="n">
        <v>1179</v>
      </c>
      <c r="E23" s="28" t="n">
        <v>1086</v>
      </c>
      <c r="F23" s="22" t="s">
        <v>60</v>
      </c>
      <c r="G23" s="27" t="n">
        <v>826</v>
      </c>
      <c r="H23" s="24" t="n">
        <f aca="false">I23+J23</f>
        <v>1897</v>
      </c>
      <c r="I23" s="24" t="n">
        <v>967</v>
      </c>
      <c r="J23" s="24" t="n">
        <v>930</v>
      </c>
      <c r="K23" s="25"/>
      <c r="L23" s="25"/>
    </row>
    <row r="24" customFormat="false" ht="15" hidden="false" customHeight="true" outlineLevel="0" collapsed="false">
      <c r="A24" s="26" t="s">
        <v>61</v>
      </c>
      <c r="B24" s="27" t="n">
        <v>432</v>
      </c>
      <c r="C24" s="24" t="n">
        <f aca="false">D24+E24</f>
        <v>933</v>
      </c>
      <c r="D24" s="24" t="n">
        <v>453</v>
      </c>
      <c r="E24" s="28" t="n">
        <v>480</v>
      </c>
      <c r="F24" s="22" t="s">
        <v>62</v>
      </c>
      <c r="G24" s="27" t="n">
        <v>925</v>
      </c>
      <c r="H24" s="24" t="n">
        <f aca="false">I24+J24</f>
        <v>2247</v>
      </c>
      <c r="I24" s="24" t="n">
        <v>1107</v>
      </c>
      <c r="J24" s="24" t="n">
        <v>1140</v>
      </c>
      <c r="K24" s="29"/>
      <c r="L24" s="25"/>
    </row>
    <row r="25" customFormat="false" ht="15" hidden="false" customHeight="true" outlineLevel="0" collapsed="false">
      <c r="A25" s="26" t="s">
        <v>63</v>
      </c>
      <c r="B25" s="27" t="n">
        <v>208</v>
      </c>
      <c r="C25" s="24" t="n">
        <f aca="false">D25+E25</f>
        <v>452</v>
      </c>
      <c r="D25" s="24" t="n">
        <v>233</v>
      </c>
      <c r="E25" s="28" t="n">
        <v>219</v>
      </c>
      <c r="F25" s="22" t="s">
        <v>64</v>
      </c>
      <c r="G25" s="23" t="n">
        <v>1315</v>
      </c>
      <c r="H25" s="24" t="n">
        <f aca="false">I25+J25</f>
        <v>3204</v>
      </c>
      <c r="I25" s="24" t="n">
        <v>1575</v>
      </c>
      <c r="J25" s="24" t="n">
        <v>1629</v>
      </c>
      <c r="K25" s="25"/>
      <c r="L25" s="25"/>
    </row>
    <row r="26" customFormat="false" ht="15" hidden="false" customHeight="true" outlineLevel="0" collapsed="false">
      <c r="A26" s="26" t="s">
        <v>65</v>
      </c>
      <c r="B26" s="24" t="s">
        <v>28</v>
      </c>
      <c r="C26" s="24" t="s">
        <v>28</v>
      </c>
      <c r="D26" s="24" t="s">
        <v>28</v>
      </c>
      <c r="E26" s="24" t="s">
        <v>28</v>
      </c>
      <c r="F26" s="22" t="s">
        <v>66</v>
      </c>
      <c r="G26" s="23" t="n">
        <v>1508</v>
      </c>
      <c r="H26" s="24" t="n">
        <f aca="false">I26+J26</f>
        <v>3778</v>
      </c>
      <c r="I26" s="24" t="n">
        <v>1876</v>
      </c>
      <c r="J26" s="24" t="n">
        <v>1902</v>
      </c>
      <c r="K26" s="25"/>
      <c r="L26" s="25"/>
    </row>
    <row r="27" customFormat="false" ht="15" hidden="false" customHeight="true" outlineLevel="0" collapsed="false">
      <c r="A27" s="26" t="s">
        <v>67</v>
      </c>
      <c r="B27" s="23" t="n">
        <v>1810</v>
      </c>
      <c r="C27" s="24" t="n">
        <f aca="false">D27+E27</f>
        <v>3979</v>
      </c>
      <c r="D27" s="24" t="n">
        <v>2032</v>
      </c>
      <c r="E27" s="28" t="n">
        <v>1947</v>
      </c>
      <c r="F27" s="22" t="s">
        <v>68</v>
      </c>
      <c r="G27" s="23" t="n">
        <v>725</v>
      </c>
      <c r="H27" s="24" t="n">
        <f aca="false">I27+J27</f>
        <v>1840</v>
      </c>
      <c r="I27" s="24" t="n">
        <v>943</v>
      </c>
      <c r="J27" s="24" t="n">
        <v>897</v>
      </c>
      <c r="K27" s="25"/>
    </row>
    <row r="28" customFormat="false" ht="15" hidden="false" customHeight="true" outlineLevel="0" collapsed="false">
      <c r="A28" s="26" t="s">
        <v>69</v>
      </c>
      <c r="B28" s="23" t="n">
        <v>1396</v>
      </c>
      <c r="C28" s="24" t="n">
        <f aca="false">D28+E28</f>
        <v>3370</v>
      </c>
      <c r="D28" s="24" t="n">
        <v>1718</v>
      </c>
      <c r="E28" s="28" t="n">
        <v>1652</v>
      </c>
      <c r="F28" s="22" t="s">
        <v>70</v>
      </c>
      <c r="G28" s="23" t="n">
        <v>1075</v>
      </c>
      <c r="H28" s="24" t="n">
        <f aca="false">I28+J28</f>
        <v>2255</v>
      </c>
      <c r="I28" s="24" t="n">
        <v>1170</v>
      </c>
      <c r="J28" s="24" t="n">
        <v>1085</v>
      </c>
    </row>
    <row r="29" customFormat="false" ht="15" hidden="false" customHeight="true" outlineLevel="0" collapsed="false">
      <c r="A29" s="26" t="s">
        <v>71</v>
      </c>
      <c r="B29" s="23" t="n">
        <v>1556</v>
      </c>
      <c r="C29" s="24" t="n">
        <f aca="false">D29+E29</f>
        <v>3783</v>
      </c>
      <c r="D29" s="24" t="n">
        <v>1925</v>
      </c>
      <c r="E29" s="28" t="n">
        <v>1858</v>
      </c>
      <c r="F29" s="22" t="s">
        <v>72</v>
      </c>
      <c r="G29" s="27" t="n">
        <v>721</v>
      </c>
      <c r="H29" s="24" t="n">
        <f aca="false">I29+J29</f>
        <v>1478</v>
      </c>
      <c r="I29" s="24" t="n">
        <v>765</v>
      </c>
      <c r="J29" s="24" t="n">
        <v>713</v>
      </c>
    </row>
    <row r="30" customFormat="false" ht="15" hidden="false" customHeight="true" outlineLevel="0" collapsed="false">
      <c r="A30" s="26" t="s">
        <v>73</v>
      </c>
      <c r="B30" s="23" t="n">
        <v>1707</v>
      </c>
      <c r="C30" s="24" t="n">
        <f aca="false">D30+E30</f>
        <v>4009</v>
      </c>
      <c r="D30" s="24" t="n">
        <v>2030</v>
      </c>
      <c r="E30" s="28" t="n">
        <v>1979</v>
      </c>
      <c r="F30" s="22" t="s">
        <v>74</v>
      </c>
      <c r="G30" s="27" t="n">
        <v>698</v>
      </c>
      <c r="H30" s="24" t="n">
        <f aca="false">I30+J30</f>
        <v>1657</v>
      </c>
      <c r="I30" s="24" t="n">
        <v>833</v>
      </c>
      <c r="J30" s="24" t="n">
        <v>824</v>
      </c>
    </row>
    <row r="31" customFormat="false" ht="15" hidden="false" customHeight="true" outlineLevel="0" collapsed="false">
      <c r="A31" s="26" t="s">
        <v>75</v>
      </c>
      <c r="B31" s="23" t="n">
        <v>478</v>
      </c>
      <c r="C31" s="24" t="n">
        <f aca="false">D31+E31</f>
        <v>1169</v>
      </c>
      <c r="D31" s="24" t="n">
        <v>583</v>
      </c>
      <c r="E31" s="28" t="n">
        <v>586</v>
      </c>
      <c r="F31" s="22" t="s">
        <v>76</v>
      </c>
      <c r="G31" s="23" t="n">
        <v>934</v>
      </c>
      <c r="H31" s="24" t="n">
        <f aca="false">I31+J31</f>
        <v>2349</v>
      </c>
      <c r="I31" s="24" t="n">
        <v>1175</v>
      </c>
      <c r="J31" s="24" t="n">
        <v>1174</v>
      </c>
    </row>
    <row r="32" customFormat="false" ht="15" hidden="false" customHeight="true" outlineLevel="0" collapsed="false">
      <c r="A32" s="26" t="s">
        <v>77</v>
      </c>
      <c r="B32" s="23" t="n">
        <v>256</v>
      </c>
      <c r="C32" s="24" t="n">
        <f aca="false">D32+E32</f>
        <v>599</v>
      </c>
      <c r="D32" s="24" t="n">
        <v>313</v>
      </c>
      <c r="E32" s="28" t="n">
        <v>286</v>
      </c>
      <c r="F32" s="22" t="s">
        <v>78</v>
      </c>
      <c r="G32" s="23" t="n">
        <v>442</v>
      </c>
      <c r="H32" s="24" t="n">
        <f aca="false">I32+J32</f>
        <v>984</v>
      </c>
      <c r="I32" s="24" t="n">
        <v>500</v>
      </c>
      <c r="J32" s="24" t="n">
        <v>484</v>
      </c>
      <c r="K32" s="25"/>
      <c r="L32" s="25"/>
      <c r="M32" s="25"/>
      <c r="N32" s="25"/>
    </row>
    <row r="33" customFormat="false" ht="15" hidden="false" customHeight="true" outlineLevel="0" collapsed="false">
      <c r="A33" s="26" t="s">
        <v>79</v>
      </c>
      <c r="B33" s="23" t="n">
        <v>1678</v>
      </c>
      <c r="C33" s="24" t="n">
        <f aca="false">D33+E33</f>
        <v>4059</v>
      </c>
      <c r="D33" s="24" t="n">
        <v>2124</v>
      </c>
      <c r="E33" s="28" t="n">
        <v>1935</v>
      </c>
      <c r="F33" s="22" t="s">
        <v>80</v>
      </c>
      <c r="G33" s="27" t="n">
        <v>641</v>
      </c>
      <c r="H33" s="24" t="n">
        <f aca="false">I33+J33</f>
        <v>1494</v>
      </c>
      <c r="I33" s="24" t="n">
        <v>763</v>
      </c>
      <c r="J33" s="24" t="n">
        <v>731</v>
      </c>
    </row>
    <row r="34" customFormat="false" ht="15" hidden="false" customHeight="true" outlineLevel="0" collapsed="false">
      <c r="A34" s="26" t="s">
        <v>81</v>
      </c>
      <c r="B34" s="23" t="n">
        <v>336</v>
      </c>
      <c r="C34" s="24" t="n">
        <f aca="false">D34+E34</f>
        <v>828</v>
      </c>
      <c r="D34" s="24" t="n">
        <v>439</v>
      </c>
      <c r="E34" s="28" t="n">
        <v>389</v>
      </c>
      <c r="F34" s="22" t="s">
        <v>82</v>
      </c>
      <c r="G34" s="23" t="n">
        <v>822</v>
      </c>
      <c r="H34" s="24" t="n">
        <f aca="false">I34+J34</f>
        <v>1821</v>
      </c>
      <c r="I34" s="24" t="n">
        <v>859</v>
      </c>
      <c r="J34" s="24" t="n">
        <v>962</v>
      </c>
      <c r="K34" s="25"/>
      <c r="L34" s="25"/>
    </row>
    <row r="35" customFormat="false" ht="15" hidden="false" customHeight="true" outlineLevel="0" collapsed="false">
      <c r="A35" s="26" t="s">
        <v>83</v>
      </c>
      <c r="B35" s="24" t="s">
        <v>28</v>
      </c>
      <c r="C35" s="24" t="s">
        <v>28</v>
      </c>
      <c r="D35" s="24" t="s">
        <v>28</v>
      </c>
      <c r="E35" s="24" t="s">
        <v>28</v>
      </c>
      <c r="F35" s="22" t="s">
        <v>84</v>
      </c>
      <c r="G35" s="27" t="n">
        <v>761</v>
      </c>
      <c r="H35" s="24" t="n">
        <f aca="false">I35+J35</f>
        <v>1755</v>
      </c>
      <c r="I35" s="24" t="n">
        <v>941</v>
      </c>
      <c r="J35" s="24" t="n">
        <v>814</v>
      </c>
    </row>
    <row r="36" customFormat="false" ht="15" hidden="false" customHeight="true" outlineLevel="0" collapsed="false">
      <c r="A36" s="26" t="s">
        <v>85</v>
      </c>
      <c r="B36" s="27" t="n">
        <v>370</v>
      </c>
      <c r="C36" s="24" t="n">
        <f aca="false">D36+E36</f>
        <v>969</v>
      </c>
      <c r="D36" s="24" t="n">
        <v>511</v>
      </c>
      <c r="E36" s="28" t="n">
        <v>458</v>
      </c>
      <c r="F36" s="22" t="s">
        <v>86</v>
      </c>
      <c r="G36" s="23" t="n">
        <v>1325</v>
      </c>
      <c r="H36" s="24" t="n">
        <f aca="false">I36+J36</f>
        <v>3284</v>
      </c>
      <c r="I36" s="24" t="n">
        <v>1579</v>
      </c>
      <c r="J36" s="24" t="n">
        <v>1705</v>
      </c>
    </row>
    <row r="37" customFormat="false" ht="15" hidden="false" customHeight="true" outlineLevel="0" collapsed="false">
      <c r="A37" s="26" t="s">
        <v>87</v>
      </c>
      <c r="B37" s="30" t="s">
        <v>28</v>
      </c>
      <c r="C37" s="24" t="s">
        <v>28</v>
      </c>
      <c r="D37" s="24" t="s">
        <v>28</v>
      </c>
      <c r="E37" s="24" t="s">
        <v>28</v>
      </c>
      <c r="F37" s="22" t="s">
        <v>88</v>
      </c>
      <c r="G37" s="23" t="n">
        <v>1503</v>
      </c>
      <c r="H37" s="24" t="n">
        <f aca="false">I37+J37</f>
        <v>3830</v>
      </c>
      <c r="I37" s="24" t="n">
        <v>1849</v>
      </c>
      <c r="J37" s="24" t="n">
        <v>1981</v>
      </c>
    </row>
    <row r="38" customFormat="false" ht="15" hidden="false" customHeight="true" outlineLevel="0" collapsed="false">
      <c r="A38" s="26" t="s">
        <v>89</v>
      </c>
      <c r="B38" s="30" t="s">
        <v>28</v>
      </c>
      <c r="C38" s="24" t="s">
        <v>28</v>
      </c>
      <c r="D38" s="24" t="s">
        <v>28</v>
      </c>
      <c r="E38" s="24" t="s">
        <v>28</v>
      </c>
      <c r="F38" s="31" t="s">
        <v>90</v>
      </c>
      <c r="G38" s="27" t="n">
        <v>281</v>
      </c>
      <c r="H38" s="24" t="n">
        <f aca="false">I38+J38</f>
        <v>888</v>
      </c>
      <c r="I38" s="24" t="n">
        <v>448</v>
      </c>
      <c r="J38" s="24" t="n">
        <v>440</v>
      </c>
    </row>
    <row r="39" customFormat="false" ht="15" hidden="false" customHeight="true" outlineLevel="0" collapsed="false">
      <c r="A39" s="26" t="s">
        <v>91</v>
      </c>
      <c r="B39" s="27" t="n">
        <v>354</v>
      </c>
      <c r="C39" s="24" t="n">
        <f aca="false">D39+E39</f>
        <v>846</v>
      </c>
      <c r="D39" s="24" t="n">
        <v>450</v>
      </c>
      <c r="E39" s="28" t="n">
        <v>396</v>
      </c>
      <c r="F39" s="31" t="s">
        <v>92</v>
      </c>
      <c r="G39" s="27" t="n">
        <v>250</v>
      </c>
      <c r="H39" s="24" t="n">
        <f aca="false">I39+J39</f>
        <v>654</v>
      </c>
      <c r="I39" s="24" t="n">
        <v>320</v>
      </c>
      <c r="J39" s="24" t="n">
        <v>334</v>
      </c>
    </row>
    <row r="40" customFormat="false" ht="15" hidden="false" customHeight="true" outlineLevel="0" collapsed="false">
      <c r="A40" s="26" t="s">
        <v>93</v>
      </c>
      <c r="B40" s="30" t="s">
        <v>28</v>
      </c>
      <c r="C40" s="24" t="s">
        <v>28</v>
      </c>
      <c r="D40" s="24" t="s">
        <v>28</v>
      </c>
      <c r="E40" s="24" t="s">
        <v>28</v>
      </c>
      <c r="F40" s="22" t="s">
        <v>94</v>
      </c>
      <c r="G40" s="23" t="n">
        <v>1767</v>
      </c>
      <c r="H40" s="24" t="n">
        <f aca="false">I40+J40</f>
        <v>3887</v>
      </c>
      <c r="I40" s="24" t="n">
        <v>1982</v>
      </c>
      <c r="J40" s="24" t="n">
        <v>1905</v>
      </c>
    </row>
    <row r="41" customFormat="false" ht="15" hidden="false" customHeight="true" outlineLevel="0" collapsed="false">
      <c r="A41" s="26" t="s">
        <v>95</v>
      </c>
      <c r="B41" s="23" t="n">
        <v>8</v>
      </c>
      <c r="C41" s="24" t="n">
        <f aca="false">D41+E41</f>
        <v>16</v>
      </c>
      <c r="D41" s="24" t="n">
        <v>9</v>
      </c>
      <c r="E41" s="24" t="n">
        <v>7</v>
      </c>
      <c r="F41" s="22" t="s">
        <v>96</v>
      </c>
      <c r="G41" s="27" t="n">
        <v>633</v>
      </c>
      <c r="H41" s="24" t="n">
        <f aca="false">I41+J41</f>
        <v>1443</v>
      </c>
      <c r="I41" s="24" t="n">
        <v>738</v>
      </c>
      <c r="J41" s="24" t="n">
        <v>705</v>
      </c>
    </row>
    <row r="42" customFormat="false" ht="15" hidden="false" customHeight="true" outlineLevel="0" collapsed="false">
      <c r="A42" s="26" t="s">
        <v>97</v>
      </c>
      <c r="B42" s="23" t="n">
        <v>674</v>
      </c>
      <c r="C42" s="24" t="n">
        <f aca="false">D42+E42</f>
        <v>1605</v>
      </c>
      <c r="D42" s="24" t="n">
        <v>815</v>
      </c>
      <c r="E42" s="28" t="n">
        <v>790</v>
      </c>
      <c r="F42" s="22" t="s">
        <v>98</v>
      </c>
      <c r="G42" s="23" t="n">
        <v>786</v>
      </c>
      <c r="H42" s="24" t="n">
        <f aca="false">I42+J42</f>
        <v>1738</v>
      </c>
      <c r="I42" s="24" t="n">
        <v>885</v>
      </c>
      <c r="J42" s="24" t="n">
        <v>853</v>
      </c>
    </row>
    <row r="43" customFormat="false" ht="15" hidden="false" customHeight="true" outlineLevel="0" collapsed="false">
      <c r="A43" s="26" t="s">
        <v>99</v>
      </c>
      <c r="B43" s="23" t="n">
        <v>5</v>
      </c>
      <c r="C43" s="24" t="n">
        <f aca="false">D43+E43</f>
        <v>13</v>
      </c>
      <c r="D43" s="24" t="n">
        <v>9</v>
      </c>
      <c r="E43" s="28" t="n">
        <v>4</v>
      </c>
      <c r="F43" s="22" t="s">
        <v>100</v>
      </c>
      <c r="G43" s="23" t="n">
        <v>401</v>
      </c>
      <c r="H43" s="24" t="n">
        <f aca="false">I43+J43</f>
        <v>862</v>
      </c>
      <c r="I43" s="24" t="n">
        <v>419</v>
      </c>
      <c r="J43" s="24" t="n">
        <v>443</v>
      </c>
    </row>
    <row r="44" customFormat="false" ht="15" hidden="false" customHeight="true" outlineLevel="0" collapsed="false">
      <c r="A44" s="26" t="s">
        <v>101</v>
      </c>
      <c r="B44" s="23" t="n">
        <v>402</v>
      </c>
      <c r="C44" s="24" t="n">
        <f aca="false">D44+E44</f>
        <v>999</v>
      </c>
      <c r="D44" s="24" t="n">
        <v>538</v>
      </c>
      <c r="E44" s="28" t="n">
        <v>461</v>
      </c>
      <c r="F44" s="22" t="s">
        <v>102</v>
      </c>
      <c r="G44" s="27" t="n">
        <v>583</v>
      </c>
      <c r="H44" s="24" t="n">
        <f aca="false">I44+J44</f>
        <v>1389</v>
      </c>
      <c r="I44" s="24" t="n">
        <v>709</v>
      </c>
      <c r="J44" s="24" t="n">
        <v>680</v>
      </c>
    </row>
    <row r="45" customFormat="false" ht="15" hidden="false" customHeight="true" outlineLevel="0" collapsed="false">
      <c r="A45" s="26" t="s">
        <v>103</v>
      </c>
      <c r="B45" s="30" t="s">
        <v>28</v>
      </c>
      <c r="C45" s="24" t="s">
        <v>28</v>
      </c>
      <c r="D45" s="24" t="s">
        <v>28</v>
      </c>
      <c r="E45" s="24" t="s">
        <v>28</v>
      </c>
      <c r="F45" s="32" t="s">
        <v>104</v>
      </c>
      <c r="G45" s="30" t="s">
        <v>28</v>
      </c>
      <c r="H45" s="24" t="s">
        <v>28</v>
      </c>
      <c r="I45" s="24" t="s">
        <v>28</v>
      </c>
      <c r="J45" s="24" t="s">
        <v>28</v>
      </c>
    </row>
    <row r="46" customFormat="false" ht="15" hidden="false" customHeight="true" outlineLevel="0" collapsed="false">
      <c r="A46" s="26" t="s">
        <v>105</v>
      </c>
      <c r="B46" s="30" t="s">
        <v>28</v>
      </c>
      <c r="C46" s="24" t="s">
        <v>28</v>
      </c>
      <c r="D46" s="24" t="s">
        <v>28</v>
      </c>
      <c r="E46" s="24" t="s">
        <v>28</v>
      </c>
      <c r="F46" s="32" t="s">
        <v>106</v>
      </c>
      <c r="G46" s="27" t="n">
        <v>49</v>
      </c>
      <c r="H46" s="24" t="n">
        <f aca="false">I46+J46</f>
        <v>140</v>
      </c>
      <c r="I46" s="24" t="n">
        <v>73</v>
      </c>
      <c r="J46" s="24" t="n">
        <v>67</v>
      </c>
      <c r="K46" s="25"/>
      <c r="L46" s="25"/>
      <c r="M46" s="25"/>
      <c r="N46" s="25"/>
    </row>
    <row r="47" customFormat="false" ht="15" hidden="false" customHeight="true" outlineLevel="0" collapsed="false">
      <c r="A47" s="26" t="s">
        <v>107</v>
      </c>
      <c r="B47" s="23" t="n">
        <v>327</v>
      </c>
      <c r="C47" s="24" t="n">
        <f aca="false">D47+E47</f>
        <v>744</v>
      </c>
      <c r="D47" s="24" t="n">
        <v>391</v>
      </c>
      <c r="E47" s="28" t="n">
        <v>353</v>
      </c>
      <c r="F47" s="32" t="s">
        <v>108</v>
      </c>
      <c r="G47" s="30" t="s">
        <v>28</v>
      </c>
      <c r="H47" s="24" t="s">
        <v>28</v>
      </c>
      <c r="I47" s="24" t="s">
        <v>28</v>
      </c>
      <c r="J47" s="24" t="s">
        <v>28</v>
      </c>
      <c r="K47" s="33"/>
      <c r="L47" s="29"/>
      <c r="M47" s="33" t="n">
        <v>11</v>
      </c>
      <c r="N47" s="25"/>
    </row>
    <row r="48" customFormat="false" ht="15" hidden="false" customHeight="true" outlineLevel="0" collapsed="false">
      <c r="A48" s="26" t="s">
        <v>109</v>
      </c>
      <c r="B48" s="23" t="n">
        <v>3</v>
      </c>
      <c r="C48" s="24" t="n">
        <f aca="false">D48+E48</f>
        <v>7</v>
      </c>
      <c r="D48" s="24" t="n">
        <v>4</v>
      </c>
      <c r="E48" s="28" t="n">
        <v>3</v>
      </c>
      <c r="F48" s="32"/>
      <c r="G48" s="30"/>
      <c r="H48" s="24"/>
      <c r="I48" s="24"/>
      <c r="J48" s="24"/>
    </row>
    <row r="49" customFormat="false" ht="15" hidden="false" customHeight="true" outlineLevel="0" collapsed="false">
      <c r="A49" s="26" t="s">
        <v>110</v>
      </c>
      <c r="B49" s="23" t="n">
        <v>523</v>
      </c>
      <c r="C49" s="24" t="n">
        <f aca="false">D49+E49</f>
        <v>1147</v>
      </c>
      <c r="D49" s="24" t="n">
        <v>589</v>
      </c>
      <c r="E49" s="28" t="n">
        <v>558</v>
      </c>
      <c r="F49" s="32"/>
      <c r="G49" s="30"/>
      <c r="H49" s="24"/>
      <c r="I49" s="24"/>
      <c r="J49" s="24"/>
    </row>
    <row r="50" customFormat="false" ht="15" hidden="false" customHeight="true" outlineLevel="0" collapsed="false">
      <c r="A50" s="26" t="s">
        <v>111</v>
      </c>
      <c r="B50" s="23" t="n">
        <v>4</v>
      </c>
      <c r="C50" s="24" t="n">
        <f aca="false">D50+E50</f>
        <v>14</v>
      </c>
      <c r="D50" s="24" t="n">
        <v>9</v>
      </c>
      <c r="E50" s="28" t="n">
        <v>5</v>
      </c>
      <c r="F50" s="22"/>
      <c r="G50" s="24"/>
      <c r="H50" s="24"/>
      <c r="I50" s="24"/>
      <c r="J50" s="24"/>
    </row>
    <row r="51" customFormat="false" ht="15" hidden="false" customHeight="true" outlineLevel="0" collapsed="false">
      <c r="A51" s="26" t="s">
        <v>112</v>
      </c>
      <c r="B51" s="23" t="n">
        <v>6</v>
      </c>
      <c r="C51" s="24" t="n">
        <f aca="false">D51+E51</f>
        <v>13</v>
      </c>
      <c r="D51" s="24" t="n">
        <v>4</v>
      </c>
      <c r="E51" s="28" t="n">
        <v>9</v>
      </c>
      <c r="F51" s="22"/>
      <c r="G51" s="24"/>
      <c r="H51" s="24"/>
      <c r="I51" s="24"/>
      <c r="J51" s="24"/>
    </row>
    <row r="52" customFormat="false" ht="15" hidden="false" customHeight="true" outlineLevel="0" collapsed="false">
      <c r="A52" s="26" t="s">
        <v>113</v>
      </c>
      <c r="B52" s="23" t="n">
        <v>459</v>
      </c>
      <c r="C52" s="24" t="n">
        <f aca="false">D52+E52</f>
        <v>983</v>
      </c>
      <c r="D52" s="24" t="n">
        <v>510</v>
      </c>
      <c r="E52" s="28" t="n">
        <v>473</v>
      </c>
      <c r="F52" s="34" t="s">
        <v>114</v>
      </c>
      <c r="G52" s="24" t="n">
        <v>60821</v>
      </c>
      <c r="H52" s="24" t="n">
        <f aca="false">I52+J52</f>
        <v>138663</v>
      </c>
      <c r="I52" s="24" t="n">
        <v>70307</v>
      </c>
      <c r="J52" s="24" t="n">
        <v>68356</v>
      </c>
      <c r="K52" s="35"/>
    </row>
    <row r="53" customFormat="false" ht="15" hidden="false" customHeight="true" outlineLevel="0" collapsed="false">
      <c r="A53" s="26" t="s">
        <v>115</v>
      </c>
      <c r="B53" s="23" t="n">
        <v>810</v>
      </c>
      <c r="C53" s="24" t="n">
        <f aca="false">D53+E53</f>
        <v>2115</v>
      </c>
      <c r="D53" s="24" t="n">
        <v>1094</v>
      </c>
      <c r="E53" s="28" t="n">
        <v>1021</v>
      </c>
      <c r="F53" s="22"/>
      <c r="G53" s="36"/>
      <c r="H53" s="36"/>
      <c r="I53" s="36"/>
      <c r="J53" s="36"/>
      <c r="K53" s="25"/>
      <c r="L53" s="25"/>
      <c r="M53" s="25"/>
      <c r="N53" s="25"/>
    </row>
    <row r="54" customFormat="false" ht="15" hidden="false" customHeight="true" outlineLevel="0" collapsed="false">
      <c r="A54" s="26" t="s">
        <v>116</v>
      </c>
      <c r="B54" s="23" t="n">
        <v>893</v>
      </c>
      <c r="C54" s="24" t="n">
        <f aca="false">D54+E54</f>
        <v>2177</v>
      </c>
      <c r="D54" s="24" t="n">
        <v>1102</v>
      </c>
      <c r="E54" s="28" t="n">
        <v>1075</v>
      </c>
      <c r="F54" s="34" t="s">
        <v>117</v>
      </c>
      <c r="G54" s="24"/>
      <c r="H54" s="24"/>
      <c r="I54" s="24"/>
      <c r="J54" s="24"/>
      <c r="K54" s="35"/>
    </row>
    <row r="55" customFormat="false" ht="15" hidden="false" customHeight="true" outlineLevel="0" collapsed="false">
      <c r="A55" s="26" t="s">
        <v>118</v>
      </c>
      <c r="B55" s="23" t="n">
        <v>5215</v>
      </c>
      <c r="C55" s="24" t="n">
        <f aca="false">D55+E55</f>
        <v>9744</v>
      </c>
      <c r="D55" s="24" t="n">
        <v>4973</v>
      </c>
      <c r="E55" s="28" t="n">
        <v>4771</v>
      </c>
      <c r="F55" s="22" t="s">
        <v>119</v>
      </c>
      <c r="G55" s="36" t="n">
        <v>8661</v>
      </c>
      <c r="H55" s="36" t="n">
        <f aca="false">I55+J55</f>
        <v>15975</v>
      </c>
      <c r="I55" s="36" t="n">
        <v>8013</v>
      </c>
      <c r="J55" s="36" t="n">
        <v>7962</v>
      </c>
      <c r="K55" s="35"/>
    </row>
    <row r="56" customFormat="false" ht="15" hidden="false" customHeight="true" outlineLevel="0" collapsed="false">
      <c r="A56" s="26" t="s">
        <v>120</v>
      </c>
      <c r="B56" s="23" t="n">
        <v>3693</v>
      </c>
      <c r="C56" s="24" t="n">
        <f aca="false">D56+E56</f>
        <v>6882</v>
      </c>
      <c r="D56" s="24" t="n">
        <v>3338</v>
      </c>
      <c r="E56" s="28" t="n">
        <v>3544</v>
      </c>
      <c r="F56" s="22" t="s">
        <v>121</v>
      </c>
      <c r="G56" s="36" t="n">
        <v>2513</v>
      </c>
      <c r="H56" s="36" t="n">
        <f aca="false">I56+J56</f>
        <v>6251</v>
      </c>
      <c r="I56" s="36" t="n">
        <v>3050</v>
      </c>
      <c r="J56" s="36" t="n">
        <v>3201</v>
      </c>
      <c r="K56" s="35"/>
    </row>
    <row r="57" customFormat="false" ht="15" hidden="false" customHeight="true" outlineLevel="0" collapsed="false">
      <c r="A57" s="26" t="s">
        <v>122</v>
      </c>
      <c r="B57" s="23" t="n">
        <v>110</v>
      </c>
      <c r="C57" s="24" t="n">
        <f aca="false">D57+E57</f>
        <v>253</v>
      </c>
      <c r="D57" s="24" t="n">
        <v>139</v>
      </c>
      <c r="E57" s="28" t="n">
        <v>114</v>
      </c>
      <c r="F57" s="22" t="s">
        <v>123</v>
      </c>
      <c r="G57" s="36" t="n">
        <v>2811</v>
      </c>
      <c r="H57" s="36" t="n">
        <f aca="false">I57+J57</f>
        <v>7070</v>
      </c>
      <c r="I57" s="36" t="n">
        <v>3404</v>
      </c>
      <c r="J57" s="36" t="n">
        <v>3666</v>
      </c>
      <c r="K57" s="35"/>
    </row>
    <row r="58" customFormat="false" ht="15" hidden="false" customHeight="true" outlineLevel="0" collapsed="false">
      <c r="A58" s="26" t="s">
        <v>124</v>
      </c>
      <c r="B58" s="23" t="n">
        <v>147</v>
      </c>
      <c r="C58" s="24" t="n">
        <f aca="false">D58+E58</f>
        <v>366</v>
      </c>
      <c r="D58" s="24" t="n">
        <v>180</v>
      </c>
      <c r="E58" s="28" t="n">
        <v>186</v>
      </c>
      <c r="F58" s="22"/>
      <c r="G58" s="24"/>
      <c r="H58" s="24"/>
      <c r="I58" s="24"/>
      <c r="J58" s="24"/>
    </row>
    <row r="59" customFormat="false" ht="15" hidden="false" customHeight="true" outlineLevel="0" collapsed="false">
      <c r="A59" s="26" t="s">
        <v>125</v>
      </c>
      <c r="B59" s="23" t="n">
        <v>78</v>
      </c>
      <c r="C59" s="24" t="n">
        <f aca="false">D59+E59</f>
        <v>213</v>
      </c>
      <c r="D59" s="24" t="n">
        <v>106</v>
      </c>
      <c r="E59" s="28" t="n">
        <v>107</v>
      </c>
      <c r="F59" s="22" t="s">
        <v>126</v>
      </c>
      <c r="G59" s="24" t="n">
        <v>16506</v>
      </c>
      <c r="H59" s="24" t="n">
        <f aca="false">I59+J59</f>
        <v>38420</v>
      </c>
      <c r="I59" s="24" t="n">
        <v>19429</v>
      </c>
      <c r="J59" s="24" t="n">
        <v>18991</v>
      </c>
    </row>
    <row r="60" customFormat="false" ht="15" hidden="false" customHeight="true" outlineLevel="0" collapsed="false">
      <c r="A60" s="26" t="s">
        <v>127</v>
      </c>
      <c r="B60" s="23" t="n">
        <v>378</v>
      </c>
      <c r="C60" s="24" t="n">
        <f aca="false">D60+E60</f>
        <v>934</v>
      </c>
      <c r="D60" s="24" t="n">
        <v>484</v>
      </c>
      <c r="E60" s="28" t="n">
        <v>450</v>
      </c>
      <c r="F60" s="22" t="s">
        <v>128</v>
      </c>
      <c r="G60" s="24" t="n">
        <v>21053</v>
      </c>
      <c r="H60" s="24" t="n">
        <f aca="false">I60+J60</f>
        <v>48740</v>
      </c>
      <c r="I60" s="24" t="n">
        <v>24886</v>
      </c>
      <c r="J60" s="24" t="n">
        <v>23854</v>
      </c>
      <c r="K60" s="25"/>
      <c r="L60" s="25"/>
      <c r="M60" s="25"/>
    </row>
    <row r="61" customFormat="false" ht="15" hidden="false" customHeight="true" outlineLevel="0" collapsed="false">
      <c r="A61" s="37" t="s">
        <v>129</v>
      </c>
      <c r="B61" s="38" t="n">
        <v>12</v>
      </c>
      <c r="C61" s="39" t="n">
        <f aca="false">D61+E61</f>
        <v>24</v>
      </c>
      <c r="D61" s="39" t="n">
        <v>11</v>
      </c>
      <c r="E61" s="40" t="n">
        <v>13</v>
      </c>
      <c r="F61" s="41" t="s">
        <v>130</v>
      </c>
      <c r="G61" s="39" t="n">
        <v>23262</v>
      </c>
      <c r="H61" s="39" t="n">
        <f aca="false">I61+J61</f>
        <v>51503</v>
      </c>
      <c r="I61" s="39" t="n">
        <v>25992</v>
      </c>
      <c r="J61" s="39" t="n">
        <v>25511</v>
      </c>
    </row>
    <row r="62" customFormat="false" ht="15" hidden="false" customHeight="true" outlineLevel="0" collapsed="false">
      <c r="A62" s="42" t="s">
        <v>131</v>
      </c>
      <c r="B62" s="43"/>
      <c r="C62" s="43"/>
      <c r="D62" s="43"/>
      <c r="E62" s="43"/>
      <c r="F62" s="43"/>
      <c r="G62" s="44"/>
      <c r="H62" s="44"/>
      <c r="I62" s="44"/>
      <c r="J62" s="44"/>
    </row>
    <row r="63" customFormat="false" ht="15" hidden="false" customHeight="true" outlineLevel="0" collapsed="false"/>
    <row r="64" customFormat="false" ht="15" hidden="false" customHeight="true" outlineLevel="0" collapsed="false">
      <c r="F64" s="25"/>
      <c r="G64" s="25"/>
      <c r="H64" s="25"/>
      <c r="I64" s="25"/>
      <c r="J64" s="25"/>
    </row>
    <row r="65" customFormat="false" ht="13.5" hidden="false" customHeight="false" outlineLevel="0" collapsed="false">
      <c r="B65" s="25"/>
      <c r="D65" s="25"/>
      <c r="F65" s="25"/>
      <c r="I65" s="35"/>
    </row>
    <row r="66" customFormat="false" ht="13.5" hidden="false" customHeight="false" outlineLevel="0" collapsed="false">
      <c r="B66" s="25"/>
      <c r="D66" s="25"/>
      <c r="F66" s="25"/>
      <c r="I66" s="35"/>
      <c r="J66" s="35"/>
      <c r="K66" s="35"/>
    </row>
    <row r="67" customFormat="false" ht="13.5" hidden="false" customHeight="false" outlineLevel="0" collapsed="false">
      <c r="B67" s="25"/>
      <c r="D67" s="25"/>
      <c r="F67" s="25"/>
      <c r="G67" s="35"/>
      <c r="I67" s="35"/>
      <c r="J67" s="35"/>
      <c r="K67" s="35"/>
    </row>
    <row r="68" customFormat="false" ht="13.5" hidden="false" customHeight="false" outlineLevel="0" collapsed="false">
      <c r="B68" s="25"/>
      <c r="D68" s="25"/>
      <c r="F68" s="25"/>
      <c r="G68" s="35"/>
      <c r="H68" s="35"/>
      <c r="I68" s="35"/>
      <c r="J68" s="35"/>
      <c r="K68" s="35"/>
    </row>
    <row r="69" customFormat="false" ht="13.5" hidden="false" customHeight="false" outlineLevel="0" collapsed="false">
      <c r="B69" s="25"/>
      <c r="D69" s="25"/>
      <c r="F69" s="25"/>
      <c r="H69" s="35"/>
      <c r="I69" s="35"/>
    </row>
    <row r="70" customFormat="false" ht="13.5" hidden="false" customHeight="false" outlineLevel="0" collapsed="false">
      <c r="B70" s="25"/>
      <c r="D70" s="25"/>
      <c r="F70" s="29"/>
      <c r="H70" s="35"/>
      <c r="I70" s="35"/>
      <c r="J70" s="35"/>
    </row>
    <row r="71" customFormat="false" ht="13.5" hidden="false" customHeight="false" outlineLevel="0" collapsed="false">
      <c r="B71" s="29"/>
      <c r="D71" s="29"/>
      <c r="F71" s="29"/>
    </row>
    <row r="72" customFormat="false" ht="13.5" hidden="false" customHeight="false" outlineLevel="0" collapsed="false">
      <c r="B72" s="29"/>
      <c r="D72" s="25"/>
      <c r="F72" s="25"/>
    </row>
    <row r="73" customFormat="false" ht="13.5" hidden="false" customHeight="false" outlineLevel="0" collapsed="false">
      <c r="B73" s="25"/>
      <c r="D73" s="25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8.12"/>
    <col collapsed="false" customWidth="true" hidden="false" outlineLevel="0" max="2" min="2" style="9" width="18.37"/>
    <col collapsed="false" customWidth="true" hidden="false" outlineLevel="0" max="5" min="3" style="9" width="8.75"/>
    <col collapsed="false" customWidth="true" hidden="false" outlineLevel="0" max="6" min="6" style="9" width="18.37"/>
    <col collapsed="false" customWidth="true" hidden="false" outlineLevel="0" max="11" min="7" style="9" width="8.75"/>
    <col collapsed="false" customWidth="true" hidden="false" outlineLevel="0" max="12" min="12" style="9" width="13.75"/>
    <col collapsed="false" customWidth="true" hidden="false" outlineLevel="0" max="13" min="13" style="9" width="9.12"/>
    <col collapsed="false" customWidth="false" hidden="false" outlineLevel="0" max="257" min="14" style="9" width="8.99"/>
  </cols>
  <sheetData>
    <row r="1" customFormat="false" ht="15" hidden="false" customHeight="true" outlineLevel="0" collapsed="false">
      <c r="A1" s="10" t="s">
        <v>12</v>
      </c>
      <c r="B1" s="10"/>
      <c r="C1" s="11" t="s">
        <v>132</v>
      </c>
      <c r="D1" s="11"/>
      <c r="E1" s="11"/>
      <c r="F1" s="11"/>
      <c r="G1" s="11"/>
      <c r="H1" s="11"/>
      <c r="I1" s="11"/>
    </row>
    <row r="2" customFormat="false" ht="15" hidden="false" customHeight="true" outlineLevel="0" collapsed="false">
      <c r="A2" s="45"/>
      <c r="B2" s="12"/>
      <c r="C2" s="12"/>
      <c r="D2" s="12"/>
      <c r="E2" s="12"/>
      <c r="F2" s="12"/>
      <c r="G2" s="12"/>
      <c r="H2" s="12"/>
      <c r="I2" s="13" t="s">
        <v>14</v>
      </c>
    </row>
    <row r="3" customFormat="false" ht="15" hidden="false" customHeight="true" outlineLevel="0" collapsed="false">
      <c r="A3" s="45"/>
      <c r="B3" s="14" t="s">
        <v>15</v>
      </c>
      <c r="C3" s="15" t="s">
        <v>17</v>
      </c>
      <c r="D3" s="15" t="s">
        <v>18</v>
      </c>
      <c r="E3" s="16" t="s">
        <v>19</v>
      </c>
      <c r="F3" s="17" t="s">
        <v>15</v>
      </c>
      <c r="G3" s="15" t="s">
        <v>17</v>
      </c>
      <c r="H3" s="15" t="s">
        <v>18</v>
      </c>
      <c r="I3" s="16" t="s">
        <v>19</v>
      </c>
    </row>
    <row r="4" customFormat="false" ht="15" hidden="false" customHeight="true" outlineLevel="0" collapsed="false">
      <c r="A4" s="45"/>
      <c r="B4" s="18" t="s">
        <v>20</v>
      </c>
      <c r="C4" s="20" t="n">
        <f aca="false">D4+E4</f>
        <v>1900</v>
      </c>
      <c r="D4" s="20" t="n">
        <v>972</v>
      </c>
      <c r="E4" s="21" t="n">
        <v>928</v>
      </c>
      <c r="F4" s="22" t="s">
        <v>21</v>
      </c>
      <c r="G4" s="24" t="n">
        <f aca="false">H4+I4</f>
        <v>354</v>
      </c>
      <c r="H4" s="20" t="n">
        <v>157</v>
      </c>
      <c r="I4" s="20" t="n">
        <v>197</v>
      </c>
      <c r="K4" s="25"/>
    </row>
    <row r="5" customFormat="false" ht="15" hidden="false" customHeight="true" outlineLevel="0" collapsed="false">
      <c r="A5" s="45"/>
      <c r="B5" s="26" t="s">
        <v>22</v>
      </c>
      <c r="C5" s="24" t="n">
        <f aca="false">D5+E5</f>
        <v>407</v>
      </c>
      <c r="D5" s="24" t="n">
        <v>184</v>
      </c>
      <c r="E5" s="28" t="n">
        <v>223</v>
      </c>
      <c r="F5" s="22" t="s">
        <v>23</v>
      </c>
      <c r="G5" s="24" t="n">
        <f aca="false">H5+I5</f>
        <v>921</v>
      </c>
      <c r="H5" s="24" t="n">
        <v>471</v>
      </c>
      <c r="I5" s="24" t="n">
        <v>450</v>
      </c>
      <c r="K5" s="25"/>
    </row>
    <row r="6" customFormat="false" ht="15" hidden="false" customHeight="true" outlineLevel="0" collapsed="false">
      <c r="A6" s="45"/>
      <c r="B6" s="26" t="s">
        <v>24</v>
      </c>
      <c r="C6" s="24" t="n">
        <f aca="false">D6+E6</f>
        <v>279</v>
      </c>
      <c r="D6" s="24" t="n">
        <v>146</v>
      </c>
      <c r="E6" s="28" t="n">
        <v>133</v>
      </c>
      <c r="F6" s="22" t="s">
        <v>25</v>
      </c>
      <c r="G6" s="24" t="n">
        <f aca="false">H6+I6</f>
        <v>972</v>
      </c>
      <c r="H6" s="24" t="n">
        <v>485</v>
      </c>
      <c r="I6" s="24" t="n">
        <v>487</v>
      </c>
      <c r="J6" s="25"/>
      <c r="K6" s="25"/>
    </row>
    <row r="7" customFormat="false" ht="15" hidden="false" customHeight="true" outlineLevel="0" collapsed="false">
      <c r="A7" s="45"/>
      <c r="B7" s="26" t="s">
        <v>26</v>
      </c>
      <c r="C7" s="24" t="n">
        <f aca="false">D7+E7</f>
        <v>344</v>
      </c>
      <c r="D7" s="24" t="n">
        <v>180</v>
      </c>
      <c r="E7" s="28" t="n">
        <v>164</v>
      </c>
      <c r="F7" s="22" t="s">
        <v>27</v>
      </c>
      <c r="G7" s="24" t="s">
        <v>28</v>
      </c>
      <c r="H7" s="24" t="s">
        <v>28</v>
      </c>
      <c r="I7" s="24" t="s">
        <v>28</v>
      </c>
      <c r="J7" s="25"/>
      <c r="K7" s="25"/>
    </row>
    <row r="8" customFormat="false" ht="15" hidden="false" customHeight="true" outlineLevel="0" collapsed="false">
      <c r="A8" s="45"/>
      <c r="B8" s="26" t="s">
        <v>29</v>
      </c>
      <c r="C8" s="24" t="n">
        <f aca="false">D8+E8</f>
        <v>160</v>
      </c>
      <c r="D8" s="24" t="n">
        <v>80</v>
      </c>
      <c r="E8" s="28" t="n">
        <v>80</v>
      </c>
      <c r="F8" s="22" t="s">
        <v>30</v>
      </c>
      <c r="G8" s="24" t="n">
        <f aca="false">H8+I8</f>
        <v>1598</v>
      </c>
      <c r="H8" s="24" t="n">
        <v>791</v>
      </c>
      <c r="I8" s="24" t="n">
        <v>807</v>
      </c>
      <c r="J8" s="25"/>
      <c r="K8" s="25"/>
    </row>
    <row r="9" customFormat="false" ht="15" hidden="false" customHeight="true" outlineLevel="0" collapsed="false">
      <c r="A9" s="45"/>
      <c r="B9" s="26" t="s">
        <v>31</v>
      </c>
      <c r="C9" s="24" t="n">
        <f aca="false">D9+E9</f>
        <v>25</v>
      </c>
      <c r="D9" s="24" t="n">
        <v>16</v>
      </c>
      <c r="E9" s="28" t="n">
        <v>9</v>
      </c>
      <c r="F9" s="22" t="s">
        <v>32</v>
      </c>
      <c r="G9" s="24" t="n">
        <f aca="false">H9+I9</f>
        <v>18</v>
      </c>
      <c r="H9" s="24" t="n">
        <v>12</v>
      </c>
      <c r="I9" s="24" t="n">
        <v>6</v>
      </c>
      <c r="J9" s="25"/>
      <c r="K9" s="25"/>
    </row>
    <row r="10" customFormat="false" ht="15" hidden="false" customHeight="true" outlineLevel="0" collapsed="false">
      <c r="A10" s="45"/>
      <c r="B10" s="26" t="s">
        <v>33</v>
      </c>
      <c r="C10" s="24" t="n">
        <f aca="false">D10+E10</f>
        <v>367</v>
      </c>
      <c r="D10" s="24" t="n">
        <v>182</v>
      </c>
      <c r="E10" s="28" t="n">
        <v>185</v>
      </c>
      <c r="F10" s="22" t="s">
        <v>34</v>
      </c>
      <c r="G10" s="24" t="n">
        <f aca="false">H10+I10</f>
        <v>769</v>
      </c>
      <c r="H10" s="24" t="n">
        <v>378</v>
      </c>
      <c r="I10" s="24" t="n">
        <v>391</v>
      </c>
      <c r="J10" s="25"/>
      <c r="K10" s="25"/>
    </row>
    <row r="11" customFormat="false" ht="15" hidden="false" customHeight="true" outlineLevel="0" collapsed="false">
      <c r="A11" s="45"/>
      <c r="B11" s="26" t="s">
        <v>35</v>
      </c>
      <c r="C11" s="24" t="n">
        <f aca="false">D11+E11</f>
        <v>130</v>
      </c>
      <c r="D11" s="24" t="n">
        <v>67</v>
      </c>
      <c r="E11" s="28" t="n">
        <v>63</v>
      </c>
      <c r="F11" s="22" t="s">
        <v>36</v>
      </c>
      <c r="G11" s="24" t="n">
        <f aca="false">H11+I11</f>
        <v>855</v>
      </c>
      <c r="H11" s="24" t="n">
        <v>441</v>
      </c>
      <c r="I11" s="24" t="n">
        <v>414</v>
      </c>
      <c r="J11" s="25"/>
      <c r="K11" s="25"/>
      <c r="L11" s="25"/>
    </row>
    <row r="12" customFormat="false" ht="15" hidden="false" customHeight="true" outlineLevel="0" collapsed="false">
      <c r="A12" s="45"/>
      <c r="B12" s="26" t="s">
        <v>37</v>
      </c>
      <c r="C12" s="24" t="n">
        <f aca="false">D12+E12</f>
        <v>526</v>
      </c>
      <c r="D12" s="24" t="n">
        <v>280</v>
      </c>
      <c r="E12" s="28" t="n">
        <v>246</v>
      </c>
      <c r="F12" s="22" t="s">
        <v>38</v>
      </c>
      <c r="G12" s="24" t="n">
        <f aca="false">H12+I12</f>
        <v>1520</v>
      </c>
      <c r="H12" s="24" t="n">
        <v>789</v>
      </c>
      <c r="I12" s="24" t="n">
        <v>731</v>
      </c>
      <c r="J12" s="25"/>
      <c r="K12" s="25"/>
      <c r="L12" s="25"/>
      <c r="M12" s="25"/>
    </row>
    <row r="13" customFormat="false" ht="15" hidden="false" customHeight="true" outlineLevel="0" collapsed="false">
      <c r="A13" s="45"/>
      <c r="B13" s="26" t="s">
        <v>39</v>
      </c>
      <c r="C13" s="24" t="n">
        <f aca="false">D13+E13</f>
        <v>2385</v>
      </c>
      <c r="D13" s="24" t="n">
        <v>1228</v>
      </c>
      <c r="E13" s="28" t="n">
        <v>1157</v>
      </c>
      <c r="F13" s="22" t="s">
        <v>40</v>
      </c>
      <c r="G13" s="24" t="n">
        <f aca="false">H13+I13</f>
        <v>576</v>
      </c>
      <c r="H13" s="24" t="n">
        <v>298</v>
      </c>
      <c r="I13" s="24" t="n">
        <v>278</v>
      </c>
      <c r="J13" s="25"/>
      <c r="K13" s="25"/>
      <c r="L13" s="25"/>
      <c r="M13" s="25"/>
    </row>
    <row r="14" customFormat="false" ht="15" hidden="false" customHeight="true" outlineLevel="0" collapsed="false">
      <c r="A14" s="45"/>
      <c r="B14" s="26" t="s">
        <v>41</v>
      </c>
      <c r="C14" s="24" t="n">
        <f aca="false">D14+E14</f>
        <v>510</v>
      </c>
      <c r="D14" s="24" t="n">
        <v>266</v>
      </c>
      <c r="E14" s="28" t="n">
        <v>244</v>
      </c>
      <c r="F14" s="22" t="s">
        <v>42</v>
      </c>
      <c r="G14" s="24" t="n">
        <f aca="false">H14+I14</f>
        <v>1551</v>
      </c>
      <c r="H14" s="24" t="n">
        <v>813</v>
      </c>
      <c r="I14" s="24" t="n">
        <v>738</v>
      </c>
      <c r="J14" s="25"/>
      <c r="K14" s="25"/>
      <c r="L14" s="25"/>
      <c r="M14" s="25"/>
    </row>
    <row r="15" customFormat="false" ht="15" hidden="false" customHeight="true" outlineLevel="0" collapsed="false">
      <c r="A15" s="45"/>
      <c r="B15" s="26" t="s">
        <v>43</v>
      </c>
      <c r="C15" s="24" t="n">
        <f aca="false">D15+E15</f>
        <v>860</v>
      </c>
      <c r="D15" s="24" t="n">
        <v>442</v>
      </c>
      <c r="E15" s="28" t="n">
        <v>418</v>
      </c>
      <c r="F15" s="22" t="s">
        <v>44</v>
      </c>
      <c r="G15" s="24" t="n">
        <f aca="false">H15+I15</f>
        <v>1029</v>
      </c>
      <c r="H15" s="24" t="n">
        <v>547</v>
      </c>
      <c r="I15" s="24" t="n">
        <v>482</v>
      </c>
      <c r="J15" s="25"/>
      <c r="K15" s="25"/>
      <c r="L15" s="25"/>
      <c r="M15" s="25"/>
    </row>
    <row r="16" customFormat="false" ht="15" hidden="false" customHeight="true" outlineLevel="0" collapsed="false">
      <c r="A16" s="45"/>
      <c r="B16" s="26" t="s">
        <v>45</v>
      </c>
      <c r="C16" s="24" t="n">
        <f aca="false">D16+E16</f>
        <v>81</v>
      </c>
      <c r="D16" s="24" t="n">
        <v>43</v>
      </c>
      <c r="E16" s="28" t="n">
        <v>38</v>
      </c>
      <c r="F16" s="22" t="s">
        <v>46</v>
      </c>
      <c r="G16" s="24" t="n">
        <f aca="false">H16+I16</f>
        <v>1398</v>
      </c>
      <c r="H16" s="24" t="n">
        <v>735</v>
      </c>
      <c r="I16" s="24" t="n">
        <v>663</v>
      </c>
      <c r="J16" s="25"/>
      <c r="K16" s="25"/>
      <c r="L16" s="25"/>
      <c r="M16" s="25"/>
    </row>
    <row r="17" customFormat="false" ht="15" hidden="false" customHeight="true" outlineLevel="0" collapsed="false">
      <c r="A17" s="45"/>
      <c r="B17" s="26" t="s">
        <v>47</v>
      </c>
      <c r="C17" s="24" t="n">
        <f aca="false">D17+E17</f>
        <v>269</v>
      </c>
      <c r="D17" s="24" t="n">
        <v>135</v>
      </c>
      <c r="E17" s="28" t="n">
        <v>134</v>
      </c>
      <c r="F17" s="22" t="s">
        <v>48</v>
      </c>
      <c r="G17" s="24" t="n">
        <f aca="false">H17+I17</f>
        <v>1128</v>
      </c>
      <c r="H17" s="24" t="n">
        <v>572</v>
      </c>
      <c r="I17" s="24" t="n">
        <v>556</v>
      </c>
      <c r="J17" s="25"/>
      <c r="K17" s="25"/>
      <c r="L17" s="25"/>
      <c r="M17" s="25"/>
    </row>
    <row r="18" customFormat="false" ht="15" hidden="false" customHeight="true" outlineLevel="0" collapsed="false">
      <c r="A18" s="45"/>
      <c r="B18" s="26" t="s">
        <v>49</v>
      </c>
      <c r="C18" s="24" t="n">
        <f aca="false">D18+E18</f>
        <v>220</v>
      </c>
      <c r="D18" s="24" t="n">
        <v>117</v>
      </c>
      <c r="E18" s="28" t="n">
        <v>103</v>
      </c>
      <c r="F18" s="22" t="s">
        <v>50</v>
      </c>
      <c r="G18" s="24" t="n">
        <f aca="false">H18+I18</f>
        <v>110</v>
      </c>
      <c r="H18" s="24" t="n">
        <v>57</v>
      </c>
      <c r="I18" s="24" t="n">
        <v>53</v>
      </c>
      <c r="J18" s="25"/>
      <c r="K18" s="25"/>
      <c r="L18" s="25"/>
      <c r="M18" s="25"/>
    </row>
    <row r="19" customFormat="false" ht="15" hidden="false" customHeight="true" outlineLevel="0" collapsed="false">
      <c r="A19" s="45"/>
      <c r="B19" s="26" t="s">
        <v>51</v>
      </c>
      <c r="C19" s="24" t="n">
        <f aca="false">D19+E19</f>
        <v>439</v>
      </c>
      <c r="D19" s="24" t="n">
        <v>207</v>
      </c>
      <c r="E19" s="28" t="n">
        <v>232</v>
      </c>
      <c r="F19" s="22" t="s">
        <v>52</v>
      </c>
      <c r="G19" s="24" t="n">
        <f aca="false">H19+I19</f>
        <v>295</v>
      </c>
      <c r="H19" s="24" t="n">
        <v>154</v>
      </c>
      <c r="I19" s="24" t="n">
        <v>141</v>
      </c>
      <c r="J19" s="25"/>
      <c r="K19" s="25"/>
      <c r="L19" s="25"/>
      <c r="M19" s="25"/>
    </row>
    <row r="20" customFormat="false" ht="15" hidden="false" customHeight="true" outlineLevel="0" collapsed="false">
      <c r="A20" s="45"/>
      <c r="B20" s="26" t="s">
        <v>53</v>
      </c>
      <c r="C20" s="24" t="n">
        <f aca="false">D20+E20</f>
        <v>2922</v>
      </c>
      <c r="D20" s="24" t="n">
        <v>1464</v>
      </c>
      <c r="E20" s="28" t="n">
        <v>1458</v>
      </c>
      <c r="F20" s="22" t="s">
        <v>54</v>
      </c>
      <c r="G20" s="24" t="n">
        <f aca="false">H20+I20</f>
        <v>1617</v>
      </c>
      <c r="H20" s="24" t="n">
        <v>847</v>
      </c>
      <c r="I20" s="24" t="n">
        <v>770</v>
      </c>
      <c r="J20" s="25"/>
      <c r="K20" s="25"/>
      <c r="L20" s="25"/>
    </row>
    <row r="21" customFormat="false" ht="15" hidden="false" customHeight="true" outlineLevel="0" collapsed="false">
      <c r="A21" s="45"/>
      <c r="B21" s="26" t="s">
        <v>55</v>
      </c>
      <c r="C21" s="24" t="n">
        <f aca="false">D21+E21</f>
        <v>3300</v>
      </c>
      <c r="D21" s="24" t="n">
        <v>1703</v>
      </c>
      <c r="E21" s="28" t="n">
        <v>1597</v>
      </c>
      <c r="F21" s="22" t="s">
        <v>56</v>
      </c>
      <c r="G21" s="24" t="n">
        <f aca="false">H21+I21</f>
        <v>2169</v>
      </c>
      <c r="H21" s="24" t="n">
        <v>1081</v>
      </c>
      <c r="I21" s="24" t="n">
        <v>1088</v>
      </c>
      <c r="J21" s="25"/>
      <c r="K21" s="25"/>
    </row>
    <row r="22" customFormat="false" ht="15" hidden="false" customHeight="true" outlineLevel="0" collapsed="false">
      <c r="A22" s="45"/>
      <c r="B22" s="26" t="s">
        <v>57</v>
      </c>
      <c r="C22" s="24" t="n">
        <f aca="false">D22+E22</f>
        <v>2815</v>
      </c>
      <c r="D22" s="24" t="n">
        <v>1485</v>
      </c>
      <c r="E22" s="28" t="n">
        <v>1330</v>
      </c>
      <c r="F22" s="22" t="s">
        <v>58</v>
      </c>
      <c r="G22" s="24" t="n">
        <f aca="false">H22+I22</f>
        <v>2694</v>
      </c>
      <c r="H22" s="24" t="n">
        <v>1340</v>
      </c>
      <c r="I22" s="24" t="n">
        <v>1354</v>
      </c>
      <c r="J22" s="29"/>
      <c r="K22" s="25"/>
    </row>
    <row r="23" customFormat="false" ht="15" hidden="false" customHeight="true" outlineLevel="0" collapsed="false">
      <c r="A23" s="45"/>
      <c r="B23" s="26" t="s">
        <v>59</v>
      </c>
      <c r="C23" s="24" t="n">
        <f aca="false">D23+E23</f>
        <v>2219</v>
      </c>
      <c r="D23" s="24" t="n">
        <v>1154</v>
      </c>
      <c r="E23" s="28" t="n">
        <v>1065</v>
      </c>
      <c r="F23" s="22" t="s">
        <v>60</v>
      </c>
      <c r="G23" s="24" t="n">
        <f aca="false">H23+I23</f>
        <v>1841</v>
      </c>
      <c r="H23" s="24" t="n">
        <v>937</v>
      </c>
      <c r="I23" s="24" t="n">
        <v>904</v>
      </c>
      <c r="J23" s="25"/>
      <c r="K23" s="25"/>
    </row>
    <row r="24" customFormat="false" ht="15" hidden="false" customHeight="true" outlineLevel="0" collapsed="false">
      <c r="A24" s="45"/>
      <c r="B24" s="26" t="s">
        <v>61</v>
      </c>
      <c r="C24" s="24" t="n">
        <f aca="false">D24+E24</f>
        <v>910</v>
      </c>
      <c r="D24" s="24" t="n">
        <v>446</v>
      </c>
      <c r="E24" s="28" t="n">
        <v>464</v>
      </c>
      <c r="F24" s="22" t="s">
        <v>62</v>
      </c>
      <c r="G24" s="24" t="n">
        <f aca="false">H24+I24</f>
        <v>2233</v>
      </c>
      <c r="H24" s="24" t="n">
        <v>1103</v>
      </c>
      <c r="I24" s="24" t="n">
        <v>1130</v>
      </c>
      <c r="J24" s="25"/>
      <c r="K24" s="25"/>
    </row>
    <row r="25" customFormat="false" ht="15" hidden="false" customHeight="true" outlineLevel="0" collapsed="false">
      <c r="A25" s="45"/>
      <c r="B25" s="26" t="s">
        <v>63</v>
      </c>
      <c r="C25" s="24" t="n">
        <f aca="false">D25+E25</f>
        <v>449</v>
      </c>
      <c r="D25" s="24" t="n">
        <v>232</v>
      </c>
      <c r="E25" s="28" t="n">
        <v>217</v>
      </c>
      <c r="F25" s="22" t="s">
        <v>64</v>
      </c>
      <c r="G25" s="24" t="n">
        <f aca="false">H25+I25</f>
        <v>3174</v>
      </c>
      <c r="H25" s="24" t="n">
        <v>1563</v>
      </c>
      <c r="I25" s="24" t="n">
        <v>1611</v>
      </c>
      <c r="J25" s="25"/>
    </row>
    <row r="26" customFormat="false" ht="15" hidden="false" customHeight="true" outlineLevel="0" collapsed="false">
      <c r="A26" s="45"/>
      <c r="B26" s="26" t="s">
        <v>65</v>
      </c>
      <c r="C26" s="24" t="s">
        <v>28</v>
      </c>
      <c r="D26" s="24" t="s">
        <v>28</v>
      </c>
      <c r="E26" s="24" t="s">
        <v>28</v>
      </c>
      <c r="F26" s="22" t="s">
        <v>66</v>
      </c>
      <c r="G26" s="24" t="n">
        <f aca="false">H26+I26</f>
        <v>3680</v>
      </c>
      <c r="H26" s="24" t="n">
        <v>1818</v>
      </c>
      <c r="I26" s="24" t="n">
        <v>1862</v>
      </c>
    </row>
    <row r="27" customFormat="false" ht="15" hidden="false" customHeight="true" outlineLevel="0" collapsed="false">
      <c r="A27" s="45"/>
      <c r="B27" s="26" t="s">
        <v>67</v>
      </c>
      <c r="C27" s="24" t="n">
        <f aca="false">D27+E27</f>
        <v>3920</v>
      </c>
      <c r="D27" s="24" t="n">
        <v>2003</v>
      </c>
      <c r="E27" s="28" t="n">
        <v>1917</v>
      </c>
      <c r="F27" s="22" t="s">
        <v>68</v>
      </c>
      <c r="G27" s="24" t="n">
        <f aca="false">H27+I27</f>
        <v>1817</v>
      </c>
      <c r="H27" s="24" t="n">
        <v>927</v>
      </c>
      <c r="I27" s="24" t="n">
        <v>890</v>
      </c>
    </row>
    <row r="28" customFormat="false" ht="15" hidden="false" customHeight="true" outlineLevel="0" collapsed="false">
      <c r="A28" s="45"/>
      <c r="B28" s="26" t="s">
        <v>69</v>
      </c>
      <c r="C28" s="24" t="n">
        <f aca="false">D28+E28</f>
        <v>3322</v>
      </c>
      <c r="D28" s="24" t="n">
        <v>1696</v>
      </c>
      <c r="E28" s="28" t="n">
        <v>1626</v>
      </c>
      <c r="F28" s="22" t="s">
        <v>70</v>
      </c>
      <c r="G28" s="24" t="n">
        <f aca="false">H28+I28</f>
        <v>2178</v>
      </c>
      <c r="H28" s="24" t="n">
        <v>1133</v>
      </c>
      <c r="I28" s="24" t="n">
        <v>1045</v>
      </c>
    </row>
    <row r="29" customFormat="false" ht="15" hidden="false" customHeight="true" outlineLevel="0" collapsed="false">
      <c r="A29" s="45"/>
      <c r="B29" s="26" t="s">
        <v>71</v>
      </c>
      <c r="C29" s="24" t="n">
        <f aca="false">D29+E29</f>
        <v>3722</v>
      </c>
      <c r="D29" s="24" t="n">
        <v>1900</v>
      </c>
      <c r="E29" s="28" t="n">
        <v>1822</v>
      </c>
      <c r="F29" s="22" t="s">
        <v>72</v>
      </c>
      <c r="G29" s="24" t="n">
        <f aca="false">H29+I29</f>
        <v>1436</v>
      </c>
      <c r="H29" s="24" t="n">
        <v>747</v>
      </c>
      <c r="I29" s="24" t="n">
        <v>689</v>
      </c>
    </row>
    <row r="30" customFormat="false" ht="15" hidden="false" customHeight="true" outlineLevel="0" collapsed="false">
      <c r="A30" s="45"/>
      <c r="B30" s="26" t="s">
        <v>73</v>
      </c>
      <c r="C30" s="24" t="n">
        <f aca="false">D30+E30</f>
        <v>3947</v>
      </c>
      <c r="D30" s="24" t="n">
        <v>1995</v>
      </c>
      <c r="E30" s="28" t="n">
        <v>1952</v>
      </c>
      <c r="F30" s="22" t="s">
        <v>74</v>
      </c>
      <c r="G30" s="24" t="n">
        <f aca="false">H30+I30</f>
        <v>1629</v>
      </c>
      <c r="H30" s="24" t="n">
        <v>815</v>
      </c>
      <c r="I30" s="24" t="n">
        <v>814</v>
      </c>
      <c r="J30" s="25"/>
      <c r="K30" s="25"/>
    </row>
    <row r="31" customFormat="false" ht="15" hidden="false" customHeight="true" outlineLevel="0" collapsed="false">
      <c r="A31" s="45"/>
      <c r="B31" s="26" t="s">
        <v>75</v>
      </c>
      <c r="C31" s="24" t="n">
        <f aca="false">D31+E31</f>
        <v>1146</v>
      </c>
      <c r="D31" s="24" t="n">
        <v>568</v>
      </c>
      <c r="E31" s="28" t="n">
        <v>578</v>
      </c>
      <c r="F31" s="22" t="s">
        <v>76</v>
      </c>
      <c r="G31" s="24" t="n">
        <f aca="false">H31+I31</f>
        <v>2317</v>
      </c>
      <c r="H31" s="24" t="n">
        <v>1153</v>
      </c>
      <c r="I31" s="24" t="n">
        <v>1164</v>
      </c>
    </row>
    <row r="32" customFormat="false" ht="15" hidden="false" customHeight="true" outlineLevel="0" collapsed="false">
      <c r="A32" s="45"/>
      <c r="B32" s="26" t="s">
        <v>77</v>
      </c>
      <c r="C32" s="24" t="n">
        <f aca="false">D32+E32</f>
        <v>595</v>
      </c>
      <c r="D32" s="24" t="n">
        <v>313</v>
      </c>
      <c r="E32" s="28" t="n">
        <v>282</v>
      </c>
      <c r="F32" s="22" t="s">
        <v>78</v>
      </c>
      <c r="G32" s="24" t="n">
        <f aca="false">H32+I32</f>
        <v>970</v>
      </c>
      <c r="H32" s="24" t="n">
        <v>493</v>
      </c>
      <c r="I32" s="24" t="n">
        <v>477</v>
      </c>
      <c r="J32" s="25"/>
      <c r="K32" s="25"/>
      <c r="L32" s="25"/>
      <c r="M32" s="25"/>
    </row>
    <row r="33" customFormat="false" ht="15" hidden="false" customHeight="true" outlineLevel="0" collapsed="false">
      <c r="A33" s="45"/>
      <c r="B33" s="26" t="s">
        <v>79</v>
      </c>
      <c r="C33" s="24" t="n">
        <f aca="false">D33+E33</f>
        <v>3975</v>
      </c>
      <c r="D33" s="24" t="n">
        <v>2081</v>
      </c>
      <c r="E33" s="28" t="n">
        <v>1894</v>
      </c>
      <c r="F33" s="22" t="s">
        <v>80</v>
      </c>
      <c r="G33" s="24" t="n">
        <f aca="false">H33+I33</f>
        <v>1480</v>
      </c>
      <c r="H33" s="24" t="n">
        <v>754</v>
      </c>
      <c r="I33" s="24" t="n">
        <v>726</v>
      </c>
    </row>
    <row r="34" customFormat="false" ht="15" hidden="false" customHeight="true" outlineLevel="0" collapsed="false">
      <c r="A34" s="45"/>
      <c r="B34" s="26" t="s">
        <v>81</v>
      </c>
      <c r="C34" s="24" t="n">
        <f aca="false">D34+E34</f>
        <v>821</v>
      </c>
      <c r="D34" s="24" t="n">
        <v>435</v>
      </c>
      <c r="E34" s="28" t="n">
        <v>386</v>
      </c>
      <c r="F34" s="22" t="s">
        <v>82</v>
      </c>
      <c r="G34" s="24" t="n">
        <f aca="false">H34+I34</f>
        <v>1794</v>
      </c>
      <c r="H34" s="24" t="n">
        <v>847</v>
      </c>
      <c r="I34" s="24" t="n">
        <v>947</v>
      </c>
    </row>
    <row r="35" customFormat="false" ht="15" hidden="false" customHeight="true" outlineLevel="0" collapsed="false">
      <c r="A35" s="45"/>
      <c r="B35" s="26" t="s">
        <v>83</v>
      </c>
      <c r="C35" s="24" t="s">
        <v>28</v>
      </c>
      <c r="D35" s="24" t="s">
        <v>28</v>
      </c>
      <c r="E35" s="24" t="s">
        <v>28</v>
      </c>
      <c r="F35" s="22" t="s">
        <v>84</v>
      </c>
      <c r="G35" s="24" t="n">
        <f aca="false">H35+I35</f>
        <v>1702</v>
      </c>
      <c r="H35" s="24" t="n">
        <v>913</v>
      </c>
      <c r="I35" s="24" t="n">
        <v>789</v>
      </c>
    </row>
    <row r="36" customFormat="false" ht="15" hidden="false" customHeight="true" outlineLevel="0" collapsed="false">
      <c r="A36" s="45"/>
      <c r="B36" s="26" t="s">
        <v>85</v>
      </c>
      <c r="C36" s="24" t="n">
        <f aca="false">D36+E36</f>
        <v>960</v>
      </c>
      <c r="D36" s="24" t="n">
        <v>508</v>
      </c>
      <c r="E36" s="28" t="n">
        <v>452</v>
      </c>
      <c r="F36" s="22" t="s">
        <v>86</v>
      </c>
      <c r="G36" s="24" t="n">
        <f aca="false">H36+I36</f>
        <v>3224</v>
      </c>
      <c r="H36" s="24" t="n">
        <v>1555</v>
      </c>
      <c r="I36" s="24" t="n">
        <v>1669</v>
      </c>
    </row>
    <row r="37" customFormat="false" ht="15" hidden="false" customHeight="true" outlineLevel="0" collapsed="false">
      <c r="A37" s="45"/>
      <c r="B37" s="26" t="s">
        <v>87</v>
      </c>
      <c r="C37" s="24" t="s">
        <v>28</v>
      </c>
      <c r="D37" s="24" t="s">
        <v>28</v>
      </c>
      <c r="E37" s="24" t="s">
        <v>28</v>
      </c>
      <c r="F37" s="22" t="s">
        <v>88</v>
      </c>
      <c r="G37" s="24" t="n">
        <f aca="false">H37+I37</f>
        <v>3751</v>
      </c>
      <c r="H37" s="24" t="n">
        <v>1815</v>
      </c>
      <c r="I37" s="24" t="n">
        <v>1936</v>
      </c>
    </row>
    <row r="38" customFormat="false" ht="15" hidden="false" customHeight="true" outlineLevel="0" collapsed="false">
      <c r="A38" s="45"/>
      <c r="B38" s="26" t="s">
        <v>89</v>
      </c>
      <c r="C38" s="24" t="s">
        <v>28</v>
      </c>
      <c r="D38" s="24" t="s">
        <v>28</v>
      </c>
      <c r="E38" s="24" t="s">
        <v>28</v>
      </c>
      <c r="F38" s="31" t="s">
        <v>90</v>
      </c>
      <c r="G38" s="24" t="n">
        <f aca="false">H38+I38</f>
        <v>848</v>
      </c>
      <c r="H38" s="24" t="n">
        <v>427</v>
      </c>
      <c r="I38" s="24" t="n">
        <v>421</v>
      </c>
    </row>
    <row r="39" customFormat="false" ht="15" hidden="false" customHeight="true" outlineLevel="0" collapsed="false">
      <c r="A39" s="45"/>
      <c r="B39" s="26" t="s">
        <v>91</v>
      </c>
      <c r="C39" s="24" t="n">
        <f aca="false">D39+E39</f>
        <v>791</v>
      </c>
      <c r="D39" s="24" t="n">
        <v>416</v>
      </c>
      <c r="E39" s="28" t="n">
        <v>375</v>
      </c>
      <c r="F39" s="31" t="s">
        <v>92</v>
      </c>
      <c r="G39" s="24" t="n">
        <f aca="false">H39+I39</f>
        <v>614</v>
      </c>
      <c r="H39" s="24" t="n">
        <v>305</v>
      </c>
      <c r="I39" s="24" t="n">
        <v>309</v>
      </c>
    </row>
    <row r="40" customFormat="false" ht="15" hidden="false" customHeight="true" outlineLevel="0" collapsed="false">
      <c r="A40" s="45"/>
      <c r="B40" s="26" t="s">
        <v>93</v>
      </c>
      <c r="C40" s="24" t="s">
        <v>28</v>
      </c>
      <c r="D40" s="24" t="s">
        <v>28</v>
      </c>
      <c r="E40" s="24" t="s">
        <v>28</v>
      </c>
      <c r="F40" s="22" t="s">
        <v>94</v>
      </c>
      <c r="G40" s="24" t="n">
        <f aca="false">H40+I40</f>
        <v>3843</v>
      </c>
      <c r="H40" s="24" t="n">
        <v>1963</v>
      </c>
      <c r="I40" s="24" t="n">
        <v>1880</v>
      </c>
    </row>
    <row r="41" customFormat="false" ht="15" hidden="false" customHeight="true" outlineLevel="0" collapsed="false">
      <c r="A41" s="45"/>
      <c r="B41" s="26" t="s">
        <v>95</v>
      </c>
      <c r="C41" s="24" t="n">
        <f aca="false">D41+E41</f>
        <v>12</v>
      </c>
      <c r="D41" s="24" t="n">
        <v>5</v>
      </c>
      <c r="E41" s="24" t="n">
        <v>7</v>
      </c>
      <c r="F41" s="22" t="s">
        <v>96</v>
      </c>
      <c r="G41" s="24" t="n">
        <f aca="false">H41+I41</f>
        <v>1423</v>
      </c>
      <c r="H41" s="24" t="n">
        <v>729</v>
      </c>
      <c r="I41" s="24" t="n">
        <v>694</v>
      </c>
    </row>
    <row r="42" customFormat="false" ht="15" hidden="false" customHeight="true" outlineLevel="0" collapsed="false">
      <c r="A42" s="45"/>
      <c r="B42" s="26" t="s">
        <v>97</v>
      </c>
      <c r="C42" s="24" t="n">
        <f aca="false">D42+E42</f>
        <v>1578</v>
      </c>
      <c r="D42" s="24" t="n">
        <v>800</v>
      </c>
      <c r="E42" s="28" t="n">
        <v>778</v>
      </c>
      <c r="F42" s="22" t="s">
        <v>98</v>
      </c>
      <c r="G42" s="24" t="n">
        <f aca="false">H42+I42</f>
        <v>1713</v>
      </c>
      <c r="H42" s="24" t="n">
        <v>872</v>
      </c>
      <c r="I42" s="24" t="n">
        <v>841</v>
      </c>
    </row>
    <row r="43" customFormat="false" ht="15" hidden="false" customHeight="true" outlineLevel="0" collapsed="false">
      <c r="A43" s="45"/>
      <c r="B43" s="26" t="s">
        <v>99</v>
      </c>
      <c r="C43" s="24" t="n">
        <f aca="false">D43+E43</f>
        <v>13</v>
      </c>
      <c r="D43" s="24" t="n">
        <v>9</v>
      </c>
      <c r="E43" s="28" t="n">
        <v>4</v>
      </c>
      <c r="F43" s="22" t="s">
        <v>100</v>
      </c>
      <c r="G43" s="24" t="n">
        <f aca="false">H43+I43</f>
        <v>847</v>
      </c>
      <c r="H43" s="24" t="n">
        <v>411</v>
      </c>
      <c r="I43" s="24" t="n">
        <v>436</v>
      </c>
    </row>
    <row r="44" customFormat="false" ht="15" hidden="false" customHeight="true" outlineLevel="0" collapsed="false">
      <c r="A44" s="45"/>
      <c r="B44" s="26" t="s">
        <v>101</v>
      </c>
      <c r="C44" s="24" t="n">
        <f aca="false">D44+E44</f>
        <v>976</v>
      </c>
      <c r="D44" s="24" t="n">
        <v>523</v>
      </c>
      <c r="E44" s="28" t="n">
        <v>453</v>
      </c>
      <c r="F44" s="22" t="s">
        <v>102</v>
      </c>
      <c r="G44" s="24" t="n">
        <f aca="false">H44+I44</f>
        <v>1373</v>
      </c>
      <c r="H44" s="24" t="n">
        <v>702</v>
      </c>
      <c r="I44" s="24" t="n">
        <v>671</v>
      </c>
      <c r="J44" s="25"/>
      <c r="K44" s="25"/>
    </row>
    <row r="45" customFormat="false" ht="15" hidden="false" customHeight="true" outlineLevel="0" collapsed="false">
      <c r="A45" s="45"/>
      <c r="B45" s="26" t="s">
        <v>103</v>
      </c>
      <c r="C45" s="24" t="s">
        <v>28</v>
      </c>
      <c r="D45" s="24" t="s">
        <v>28</v>
      </c>
      <c r="E45" s="24" t="s">
        <v>28</v>
      </c>
      <c r="F45" s="32" t="s">
        <v>104</v>
      </c>
      <c r="G45" s="24" t="s">
        <v>28</v>
      </c>
      <c r="H45" s="24" t="s">
        <v>28</v>
      </c>
      <c r="I45" s="24" t="s">
        <v>28</v>
      </c>
      <c r="J45" s="33"/>
      <c r="K45" s="29"/>
    </row>
    <row r="46" customFormat="false" ht="15" hidden="false" customHeight="true" outlineLevel="0" collapsed="false">
      <c r="A46" s="45"/>
      <c r="B46" s="26" t="s">
        <v>105</v>
      </c>
      <c r="C46" s="24" t="s">
        <v>28</v>
      </c>
      <c r="D46" s="24" t="s">
        <v>28</v>
      </c>
      <c r="E46" s="24" t="s">
        <v>28</v>
      </c>
      <c r="F46" s="32" t="s">
        <v>106</v>
      </c>
      <c r="G46" s="24" t="n">
        <f aca="false">H46+I46</f>
        <v>139</v>
      </c>
      <c r="H46" s="24" t="n">
        <v>73</v>
      </c>
      <c r="I46" s="24" t="n">
        <v>66</v>
      </c>
      <c r="L46" s="25"/>
      <c r="M46" s="25"/>
    </row>
    <row r="47" customFormat="false" ht="15" hidden="false" customHeight="true" outlineLevel="0" collapsed="false">
      <c r="A47" s="45"/>
      <c r="B47" s="26" t="s">
        <v>107</v>
      </c>
      <c r="C47" s="24" t="n">
        <f aca="false">D47+E47</f>
        <v>721</v>
      </c>
      <c r="D47" s="24" t="n">
        <v>377</v>
      </c>
      <c r="E47" s="28" t="n">
        <v>344</v>
      </c>
      <c r="F47" s="32" t="s">
        <v>108</v>
      </c>
      <c r="G47" s="24" t="s">
        <v>28</v>
      </c>
      <c r="H47" s="24" t="s">
        <v>28</v>
      </c>
      <c r="I47" s="24" t="s">
        <v>28</v>
      </c>
      <c r="L47" s="33" t="n">
        <v>11</v>
      </c>
      <c r="M47" s="25"/>
    </row>
    <row r="48" customFormat="false" ht="15" hidden="false" customHeight="true" outlineLevel="0" collapsed="false">
      <c r="A48" s="45"/>
      <c r="B48" s="26" t="s">
        <v>109</v>
      </c>
      <c r="C48" s="24" t="n">
        <f aca="false">D48+E48</f>
        <v>7</v>
      </c>
      <c r="D48" s="24" t="n">
        <v>4</v>
      </c>
      <c r="E48" s="28" t="n">
        <v>3</v>
      </c>
      <c r="F48" s="22"/>
      <c r="G48" s="24"/>
      <c r="H48" s="24"/>
      <c r="I48" s="24"/>
    </row>
    <row r="49" customFormat="false" ht="15" hidden="false" customHeight="true" outlineLevel="0" collapsed="false">
      <c r="A49" s="45"/>
      <c r="B49" s="26" t="s">
        <v>110</v>
      </c>
      <c r="C49" s="24" t="n">
        <f aca="false">D49+E49</f>
        <v>1114</v>
      </c>
      <c r="D49" s="24" t="n">
        <v>576</v>
      </c>
      <c r="E49" s="28" t="n">
        <v>538</v>
      </c>
      <c r="F49" s="22"/>
      <c r="G49" s="24"/>
      <c r="H49" s="24"/>
      <c r="I49" s="24"/>
    </row>
    <row r="50" customFormat="false" ht="15" hidden="false" customHeight="true" outlineLevel="0" collapsed="false">
      <c r="A50" s="45"/>
      <c r="B50" s="26" t="s">
        <v>111</v>
      </c>
      <c r="C50" s="24" t="n">
        <f aca="false">D50+E50</f>
        <v>14</v>
      </c>
      <c r="D50" s="24" t="n">
        <v>9</v>
      </c>
      <c r="E50" s="28" t="n">
        <v>5</v>
      </c>
      <c r="F50" s="22"/>
      <c r="G50" s="24"/>
      <c r="H50" s="24"/>
      <c r="I50" s="24"/>
      <c r="J50" s="35"/>
    </row>
    <row r="51" customFormat="false" ht="15" hidden="false" customHeight="true" outlineLevel="0" collapsed="false">
      <c r="A51" s="45"/>
      <c r="B51" s="26" t="s">
        <v>112</v>
      </c>
      <c r="C51" s="24" t="n">
        <f aca="false">D51+E51</f>
        <v>13</v>
      </c>
      <c r="D51" s="24" t="n">
        <v>4</v>
      </c>
      <c r="E51" s="28" t="n">
        <v>9</v>
      </c>
      <c r="F51" s="22"/>
      <c r="G51" s="24"/>
      <c r="H51" s="24"/>
      <c r="I51" s="24"/>
      <c r="J51" s="25"/>
      <c r="K51" s="25"/>
    </row>
    <row r="52" customFormat="false" ht="15" hidden="false" customHeight="true" outlineLevel="0" collapsed="false">
      <c r="A52" s="45"/>
      <c r="B52" s="26" t="s">
        <v>113</v>
      </c>
      <c r="C52" s="24" t="n">
        <f aca="false">D52+E52</f>
        <v>952</v>
      </c>
      <c r="D52" s="24" t="n">
        <v>492</v>
      </c>
      <c r="E52" s="28" t="n">
        <v>460</v>
      </c>
      <c r="F52" s="34" t="s">
        <v>114</v>
      </c>
      <c r="G52" s="24" t="n">
        <f aca="false">H52+I52</f>
        <v>135285</v>
      </c>
      <c r="H52" s="24" t="n">
        <v>68628</v>
      </c>
      <c r="I52" s="24" t="n">
        <v>66657</v>
      </c>
      <c r="J52" s="35"/>
    </row>
    <row r="53" customFormat="false" ht="15" hidden="false" customHeight="true" outlineLevel="0" collapsed="false">
      <c r="A53" s="45"/>
      <c r="B53" s="26" t="s">
        <v>115</v>
      </c>
      <c r="C53" s="24" t="n">
        <f aca="false">D53+E53</f>
        <v>2093</v>
      </c>
      <c r="D53" s="24" t="n">
        <v>1082</v>
      </c>
      <c r="E53" s="28" t="n">
        <v>1011</v>
      </c>
      <c r="F53" s="22"/>
      <c r="G53" s="36"/>
      <c r="H53" s="36"/>
      <c r="I53" s="36"/>
      <c r="J53" s="35"/>
      <c r="L53" s="25"/>
      <c r="M53" s="25"/>
    </row>
    <row r="54" customFormat="false" ht="15" hidden="false" customHeight="true" outlineLevel="0" collapsed="false">
      <c r="A54" s="45"/>
      <c r="B54" s="26" t="s">
        <v>116</v>
      </c>
      <c r="C54" s="24" t="n">
        <f aca="false">D54+E54</f>
        <v>2123</v>
      </c>
      <c r="D54" s="24" t="n">
        <v>1078</v>
      </c>
      <c r="E54" s="28" t="n">
        <v>1045</v>
      </c>
      <c r="F54" s="34" t="s">
        <v>117</v>
      </c>
      <c r="G54" s="24"/>
      <c r="H54" s="24"/>
      <c r="I54" s="24"/>
      <c r="J54" s="35"/>
    </row>
    <row r="55" customFormat="false" ht="15" hidden="false" customHeight="true" outlineLevel="0" collapsed="false">
      <c r="A55" s="45"/>
      <c r="B55" s="26" t="s">
        <v>118</v>
      </c>
      <c r="C55" s="24" t="n">
        <f aca="false">D55+E55</f>
        <v>9206</v>
      </c>
      <c r="D55" s="24" t="n">
        <v>4693</v>
      </c>
      <c r="E55" s="28" t="n">
        <v>4513</v>
      </c>
      <c r="F55" s="22" t="s">
        <v>119</v>
      </c>
      <c r="G55" s="36" t="n">
        <f aca="false">H55+I55</f>
        <v>14957</v>
      </c>
      <c r="H55" s="36" t="n">
        <v>7501</v>
      </c>
      <c r="I55" s="36" t="n">
        <v>7456</v>
      </c>
      <c r="J55" s="35"/>
    </row>
    <row r="56" customFormat="false" ht="15" hidden="false" customHeight="true" outlineLevel="0" collapsed="false">
      <c r="A56" s="45"/>
      <c r="B56" s="26" t="s">
        <v>120</v>
      </c>
      <c r="C56" s="24" t="n">
        <f aca="false">D56+E56</f>
        <v>6355</v>
      </c>
      <c r="D56" s="24" t="n">
        <v>3085</v>
      </c>
      <c r="E56" s="28" t="n">
        <v>3270</v>
      </c>
      <c r="F56" s="22" t="s">
        <v>121</v>
      </c>
      <c r="G56" s="36" t="n">
        <f aca="false">H56+I56</f>
        <v>6160</v>
      </c>
      <c r="H56" s="36" t="n">
        <v>3008</v>
      </c>
      <c r="I56" s="36" t="n">
        <v>3152</v>
      </c>
    </row>
    <row r="57" customFormat="false" ht="15" hidden="false" customHeight="true" outlineLevel="0" collapsed="false">
      <c r="A57" s="45"/>
      <c r="B57" s="26" t="s">
        <v>122</v>
      </c>
      <c r="C57" s="24" t="n">
        <f aca="false">D57+E57</f>
        <v>243</v>
      </c>
      <c r="D57" s="24" t="n">
        <v>129</v>
      </c>
      <c r="E57" s="28" t="n">
        <v>114</v>
      </c>
      <c r="F57" s="22" t="s">
        <v>123</v>
      </c>
      <c r="G57" s="36" t="n">
        <f aca="false">H57+I57</f>
        <v>6939</v>
      </c>
      <c r="H57" s="36" t="n">
        <v>3350</v>
      </c>
      <c r="I57" s="36" t="n">
        <v>3589</v>
      </c>
    </row>
    <row r="58" customFormat="false" ht="15" hidden="false" customHeight="true" outlineLevel="0" collapsed="false">
      <c r="A58" s="45"/>
      <c r="B58" s="26" t="s">
        <v>124</v>
      </c>
      <c r="C58" s="24" t="n">
        <f aca="false">D58+E58</f>
        <v>359</v>
      </c>
      <c r="D58" s="24" t="n">
        <v>177</v>
      </c>
      <c r="E58" s="28" t="n">
        <v>182</v>
      </c>
      <c r="F58" s="22"/>
      <c r="G58" s="24"/>
      <c r="H58" s="24"/>
      <c r="I58" s="24"/>
      <c r="J58" s="25"/>
      <c r="K58" s="25"/>
    </row>
    <row r="59" customFormat="false" ht="15" hidden="false" customHeight="true" outlineLevel="0" collapsed="false">
      <c r="A59" s="45"/>
      <c r="B59" s="26" t="s">
        <v>125</v>
      </c>
      <c r="C59" s="24" t="n">
        <f aca="false">D59+E59</f>
        <v>211</v>
      </c>
      <c r="D59" s="24" t="n">
        <v>106</v>
      </c>
      <c r="E59" s="28" t="n">
        <v>105</v>
      </c>
      <c r="F59" s="22" t="s">
        <v>126</v>
      </c>
      <c r="G59" s="24" t="n">
        <f aca="false">H59+I59</f>
        <v>37712</v>
      </c>
      <c r="H59" s="24" t="n">
        <v>19061</v>
      </c>
      <c r="I59" s="24" t="n">
        <v>18651</v>
      </c>
    </row>
    <row r="60" customFormat="false" ht="15" hidden="false" customHeight="true" outlineLevel="0" collapsed="false">
      <c r="A60" s="45"/>
      <c r="B60" s="26" t="s">
        <v>127</v>
      </c>
      <c r="C60" s="24" t="n">
        <f aca="false">D60+E60</f>
        <v>922</v>
      </c>
      <c r="D60" s="24" t="n">
        <v>478</v>
      </c>
      <c r="E60" s="28" t="n">
        <v>444</v>
      </c>
      <c r="F60" s="22" t="s">
        <v>128</v>
      </c>
      <c r="G60" s="24" t="n">
        <f aca="false">H60+I60</f>
        <v>47860</v>
      </c>
      <c r="H60" s="24" t="n">
        <v>24465</v>
      </c>
      <c r="I60" s="24" t="n">
        <v>23395</v>
      </c>
      <c r="L60" s="25"/>
    </row>
    <row r="61" customFormat="false" ht="15" hidden="false" customHeight="true" outlineLevel="0" collapsed="false">
      <c r="A61" s="45"/>
      <c r="B61" s="37" t="s">
        <v>129</v>
      </c>
      <c r="C61" s="46" t="n">
        <f aca="false">D61+E61</f>
        <v>24</v>
      </c>
      <c r="D61" s="39" t="n">
        <v>11</v>
      </c>
      <c r="E61" s="40" t="n">
        <v>13</v>
      </c>
      <c r="F61" s="41" t="s">
        <v>130</v>
      </c>
      <c r="G61" s="46" t="n">
        <f aca="false">H61+I61</f>
        <v>49713</v>
      </c>
      <c r="H61" s="39" t="n">
        <v>25102</v>
      </c>
      <c r="I61" s="39" t="n">
        <v>24611</v>
      </c>
      <c r="J61" s="25"/>
      <c r="K61" s="25"/>
    </row>
    <row r="62" customFormat="false" ht="15" hidden="false" customHeight="true" outlineLevel="0" collapsed="false">
      <c r="A62" s="45"/>
      <c r="B62" s="42" t="s">
        <v>131</v>
      </c>
      <c r="C62" s="43"/>
      <c r="D62" s="43"/>
      <c r="E62" s="43"/>
      <c r="F62" s="43"/>
      <c r="G62" s="44"/>
      <c r="H62" s="44"/>
      <c r="I62" s="44"/>
      <c r="J62" s="35"/>
    </row>
    <row r="63" customFormat="false" ht="15" hidden="false" customHeight="true" outlineLevel="0" collapsed="false">
      <c r="G63" s="25"/>
      <c r="H63" s="25"/>
      <c r="I63" s="25"/>
      <c r="J63" s="35"/>
      <c r="K63" s="35"/>
    </row>
    <row r="64" customFormat="false" ht="15" hidden="false" customHeight="true" outlineLevel="0" collapsed="false">
      <c r="C64" s="25"/>
      <c r="E64" s="25"/>
      <c r="G64" s="25"/>
      <c r="J64" s="35"/>
      <c r="K64" s="35"/>
    </row>
    <row r="65" customFormat="false" ht="13.5" hidden="false" customHeight="false" outlineLevel="0" collapsed="false">
      <c r="C65" s="25"/>
      <c r="E65" s="25"/>
      <c r="G65" s="25"/>
      <c r="J65" s="35"/>
      <c r="K65" s="35"/>
    </row>
    <row r="66" customFormat="false" ht="13.5" hidden="false" customHeight="false" outlineLevel="0" collapsed="false">
      <c r="C66" s="25"/>
      <c r="E66" s="25"/>
      <c r="G66" s="25"/>
      <c r="H66" s="35"/>
      <c r="J66" s="35"/>
      <c r="L66" s="35"/>
    </row>
    <row r="67" customFormat="false" ht="13.5" hidden="false" customHeight="false" outlineLevel="0" collapsed="false">
      <c r="C67" s="25"/>
      <c r="E67" s="25"/>
      <c r="G67" s="25"/>
      <c r="H67" s="35"/>
      <c r="I67" s="35"/>
      <c r="J67" s="35"/>
      <c r="K67" s="35"/>
      <c r="L67" s="35"/>
    </row>
    <row r="68" customFormat="false" ht="13.5" hidden="false" customHeight="false" outlineLevel="0" collapsed="false">
      <c r="C68" s="25"/>
      <c r="E68" s="25"/>
      <c r="G68" s="25"/>
      <c r="I68" s="35"/>
      <c r="L68" s="35"/>
    </row>
    <row r="69" customFormat="false" ht="13.5" hidden="false" customHeight="false" outlineLevel="0" collapsed="false">
      <c r="C69" s="25"/>
      <c r="E69" s="25"/>
      <c r="G69" s="29"/>
      <c r="I69" s="35"/>
    </row>
    <row r="70" customFormat="false" ht="13.5" hidden="false" customHeight="false" outlineLevel="0" collapsed="false">
      <c r="C70" s="29"/>
      <c r="E70" s="29"/>
      <c r="G70" s="29"/>
    </row>
    <row r="71" customFormat="false" ht="13.5" hidden="false" customHeight="false" outlineLevel="0" collapsed="false">
      <c r="C71" s="29"/>
      <c r="E71" s="25"/>
      <c r="G71" s="25"/>
    </row>
    <row r="72" customFormat="false" ht="13.5" hidden="false" customHeight="false" outlineLevel="0" collapsed="false">
      <c r="C72" s="25"/>
      <c r="E72" s="25"/>
    </row>
  </sheetData>
  <mergeCells count="1">
    <mergeCell ref="C1:I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0:29:31Z</dcterms:created>
  <dc:creator>予備機２</dc:creator>
  <dc:description/>
  <dc:language>en-US</dc:language>
  <cp:lastModifiedBy>総務課：大杉　吉正</cp:lastModifiedBy>
  <cp:lastPrinted>2015-02-02T08:38:02Z</cp:lastPrinted>
  <dcterms:modified xsi:type="dcterms:W3CDTF">2016-10-03T01:41:43Z</dcterms:modified>
  <cp:revision>0</cp:revision>
  <dc:subject/>
  <dc:title/>
</cp:coreProperties>
</file>