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８．１(総人口) " sheetId="2" state="visible" r:id="rId3"/>
    <sheet name="Ｈ２６．８．１ （日本人）" sheetId="3" state="visible" r:id="rId4"/>
  </sheets>
  <definedNames>
    <definedName function="false" hidden="false" localSheetId="2" name="_xlnm.Print_Area" vbProcedure="false">'Ｈ２６．８．１ （日本人）'!$A$1:$I$57</definedName>
    <definedName function="false" hidden="false" localSheetId="1" name="_xlnm.Print_Area" vbProcedure="false">'Ｈ２６．８．１(総人口) 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６年　８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上　口</t>
  </si>
  <si>
    <t xml:space="preserve">さつき平１丁目</t>
  </si>
  <si>
    <t xml:space="preserve">上口１丁目</t>
  </si>
  <si>
    <t xml:space="preserve">さつき平２丁目</t>
  </si>
  <si>
    <t xml:space="preserve">上口３丁目</t>
  </si>
  <si>
    <t xml:space="preserve">新三郷ららシティ１丁目</t>
  </si>
  <si>
    <t xml:space="preserve">彦　倉</t>
  </si>
  <si>
    <t xml:space="preserve">彦倉１丁目</t>
  </si>
  <si>
    <t xml:space="preserve">＊＊総合計＊＊</t>
  </si>
  <si>
    <t xml:space="preserve">彦倉２丁目</t>
  </si>
  <si>
    <t xml:space="preserve">彦野１丁目</t>
  </si>
  <si>
    <t xml:space="preserve">＜　下記再掲　＞</t>
  </si>
  <si>
    <t xml:space="preserve">彦野２丁目</t>
  </si>
  <si>
    <t xml:space="preserve">みさと団地</t>
  </si>
  <si>
    <t xml:space="preserve">下彦川戸</t>
  </si>
  <si>
    <t xml:space="preserve">早稲田団地</t>
  </si>
  <si>
    <t xml:space="preserve">上彦川戸</t>
  </si>
  <si>
    <t xml:space="preserve">さつき平</t>
  </si>
  <si>
    <t xml:space="preserve">上彦名</t>
  </si>
  <si>
    <t xml:space="preserve">彦成１丁目</t>
  </si>
  <si>
    <t xml:space="preserve">早稲田地区</t>
  </si>
  <si>
    <t xml:space="preserve">彦成２丁目</t>
  </si>
  <si>
    <t xml:space="preserve">東和地区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8</v>
      </c>
      <c r="C4" s="20" t="n">
        <f aca="false">D4+E4</f>
        <v>1922</v>
      </c>
      <c r="D4" s="20" t="n">
        <v>976</v>
      </c>
      <c r="E4" s="21" t="n">
        <v>946</v>
      </c>
      <c r="F4" s="22" t="s">
        <v>21</v>
      </c>
      <c r="G4" s="23" t="n">
        <v>5307</v>
      </c>
      <c r="H4" s="20" t="n">
        <f aca="false">I4+J4</f>
        <v>10197</v>
      </c>
      <c r="I4" s="20" t="n">
        <v>5211</v>
      </c>
      <c r="J4" s="20" t="n">
        <v>4986</v>
      </c>
    </row>
    <row r="5" customFormat="false" ht="15" hidden="false" customHeight="true" outlineLevel="0" collapsed="false">
      <c r="A5" s="24" t="s">
        <v>22</v>
      </c>
      <c r="B5" s="25" t="n">
        <v>126</v>
      </c>
      <c r="C5" s="26" t="n">
        <f aca="false">D5+E5</f>
        <v>356</v>
      </c>
      <c r="D5" s="26" t="n">
        <v>177</v>
      </c>
      <c r="E5" s="27" t="n">
        <v>179</v>
      </c>
      <c r="F5" s="28" t="s">
        <v>23</v>
      </c>
      <c r="G5" s="29" t="n">
        <v>3606</v>
      </c>
      <c r="H5" s="26" t="n">
        <f aca="false">I5+J5</f>
        <v>6928</v>
      </c>
      <c r="I5" s="26" t="n">
        <v>3388</v>
      </c>
      <c r="J5" s="26" t="n">
        <v>3540</v>
      </c>
    </row>
    <row r="6" customFormat="false" ht="15" hidden="false" customHeight="true" outlineLevel="0" collapsed="false">
      <c r="A6" s="24" t="s">
        <v>24</v>
      </c>
      <c r="B6" s="25" t="n">
        <v>99</v>
      </c>
      <c r="C6" s="26" t="n">
        <f aca="false">D6+E6</f>
        <v>286</v>
      </c>
      <c r="D6" s="26" t="n">
        <v>151</v>
      </c>
      <c r="E6" s="27" t="n">
        <v>135</v>
      </c>
      <c r="F6" s="28" t="s">
        <v>25</v>
      </c>
      <c r="G6" s="29" t="n">
        <v>114</v>
      </c>
      <c r="H6" s="26" t="n">
        <f aca="false">I6+J6</f>
        <v>266</v>
      </c>
      <c r="I6" s="26" t="n">
        <v>144</v>
      </c>
      <c r="J6" s="26" t="n">
        <v>122</v>
      </c>
      <c r="L6" s="30"/>
    </row>
    <row r="7" customFormat="false" ht="15" hidden="false" customHeight="true" outlineLevel="0" collapsed="false">
      <c r="A7" s="24" t="s">
        <v>26</v>
      </c>
      <c r="B7" s="25" t="n">
        <v>134</v>
      </c>
      <c r="C7" s="26" t="n">
        <f aca="false">D7+E7</f>
        <v>343</v>
      </c>
      <c r="D7" s="26" t="n">
        <v>180</v>
      </c>
      <c r="E7" s="27" t="n">
        <v>163</v>
      </c>
      <c r="F7" s="28" t="s">
        <v>27</v>
      </c>
      <c r="G7" s="25" t="n">
        <v>135</v>
      </c>
      <c r="H7" s="26" t="n">
        <f aca="false">I7+J7</f>
        <v>377</v>
      </c>
      <c r="I7" s="26" t="n">
        <v>186</v>
      </c>
      <c r="J7" s="26" t="n">
        <v>191</v>
      </c>
      <c r="L7" s="30"/>
    </row>
    <row r="8" customFormat="false" ht="15" hidden="false" customHeight="true" outlineLevel="0" collapsed="false">
      <c r="A8" s="24" t="s">
        <v>28</v>
      </c>
      <c r="B8" s="25" t="n">
        <v>69</v>
      </c>
      <c r="C8" s="26" t="n">
        <f aca="false">D8+E8</f>
        <v>167</v>
      </c>
      <c r="D8" s="26" t="n">
        <v>88</v>
      </c>
      <c r="E8" s="27" t="n">
        <v>79</v>
      </c>
      <c r="F8" s="28" t="s">
        <v>29</v>
      </c>
      <c r="G8" s="25" t="n">
        <v>73</v>
      </c>
      <c r="H8" s="26" t="n">
        <f aca="false">I8+J8</f>
        <v>195</v>
      </c>
      <c r="I8" s="26" t="n">
        <v>97</v>
      </c>
      <c r="J8" s="26" t="n">
        <v>98</v>
      </c>
      <c r="K8" s="30"/>
      <c r="L8" s="30"/>
    </row>
    <row r="9" customFormat="false" ht="15" hidden="false" customHeight="true" outlineLevel="0" collapsed="false">
      <c r="A9" s="24" t="s">
        <v>30</v>
      </c>
      <c r="B9" s="25" t="n">
        <v>7</v>
      </c>
      <c r="C9" s="26" t="n">
        <f aca="false">D9+E9</f>
        <v>26</v>
      </c>
      <c r="D9" s="26" t="n">
        <v>16</v>
      </c>
      <c r="E9" s="27" t="n">
        <v>10</v>
      </c>
      <c r="F9" s="28" t="s">
        <v>31</v>
      </c>
      <c r="G9" s="25" t="n">
        <v>366</v>
      </c>
      <c r="H9" s="26" t="n">
        <f aca="false">I9+J9</f>
        <v>964</v>
      </c>
      <c r="I9" s="26" t="n">
        <v>499</v>
      </c>
      <c r="J9" s="26" t="n">
        <v>465</v>
      </c>
      <c r="K9" s="30"/>
      <c r="L9" s="30"/>
    </row>
    <row r="10" customFormat="false" ht="15" hidden="false" customHeight="true" outlineLevel="0" collapsed="false">
      <c r="A10" s="24" t="s">
        <v>32</v>
      </c>
      <c r="B10" s="25" t="n">
        <v>155</v>
      </c>
      <c r="C10" s="26" t="n">
        <f aca="false">D10+E10</f>
        <v>399</v>
      </c>
      <c r="D10" s="26" t="n">
        <v>196</v>
      </c>
      <c r="E10" s="27" t="n">
        <v>203</v>
      </c>
      <c r="F10" s="28" t="s">
        <v>33</v>
      </c>
      <c r="G10" s="25" t="n">
        <v>12</v>
      </c>
      <c r="H10" s="26" t="n">
        <f aca="false">I10+J10</f>
        <v>27</v>
      </c>
      <c r="I10" s="26" t="n">
        <v>11</v>
      </c>
      <c r="J10" s="26" t="n">
        <v>16</v>
      </c>
      <c r="K10" s="30"/>
      <c r="L10" s="30"/>
    </row>
    <row r="11" customFormat="false" ht="15" hidden="false" customHeight="true" outlineLevel="0" collapsed="false">
      <c r="A11" s="24" t="s">
        <v>34</v>
      </c>
      <c r="B11" s="25" t="n">
        <v>51</v>
      </c>
      <c r="C11" s="26" t="n">
        <f aca="false">D11+E11</f>
        <v>145</v>
      </c>
      <c r="D11" s="26" t="n">
        <v>74</v>
      </c>
      <c r="E11" s="27" t="n">
        <v>71</v>
      </c>
      <c r="F11" s="28" t="s">
        <v>35</v>
      </c>
      <c r="G11" s="25" t="n">
        <v>125</v>
      </c>
      <c r="H11" s="26" t="n">
        <f aca="false">I11+J11</f>
        <v>338</v>
      </c>
      <c r="I11" s="26" t="n">
        <v>148</v>
      </c>
      <c r="J11" s="26" t="n">
        <v>190</v>
      </c>
      <c r="K11" s="30"/>
      <c r="L11" s="30"/>
      <c r="M11" s="30"/>
    </row>
    <row r="12" customFormat="false" ht="15" hidden="false" customHeight="true" outlineLevel="0" collapsed="false">
      <c r="A12" s="24" t="s">
        <v>36</v>
      </c>
      <c r="B12" s="25" t="n">
        <v>219</v>
      </c>
      <c r="C12" s="26" t="n">
        <f aca="false">D12+E12</f>
        <v>513</v>
      </c>
      <c r="D12" s="26" t="n">
        <v>273</v>
      </c>
      <c r="E12" s="27" t="n">
        <v>240</v>
      </c>
      <c r="F12" s="28" t="s">
        <v>37</v>
      </c>
      <c r="G12" s="25" t="n">
        <v>514</v>
      </c>
      <c r="H12" s="26" t="n">
        <f aca="false">I12+J12</f>
        <v>1342</v>
      </c>
      <c r="I12" s="26" t="n">
        <v>677</v>
      </c>
      <c r="J12" s="26" t="n">
        <v>665</v>
      </c>
      <c r="K12" s="30"/>
      <c r="L12" s="30"/>
      <c r="M12" s="30"/>
      <c r="N12" s="30"/>
    </row>
    <row r="13" customFormat="false" ht="15" hidden="false" customHeight="true" outlineLevel="0" collapsed="false">
      <c r="A13" s="24" t="s">
        <v>38</v>
      </c>
      <c r="B13" s="25" t="n">
        <v>1485</v>
      </c>
      <c r="C13" s="26" t="n">
        <f aca="false">D13+E13</f>
        <v>3380</v>
      </c>
      <c r="D13" s="26" t="n">
        <v>1751</v>
      </c>
      <c r="E13" s="27" t="n">
        <v>1629</v>
      </c>
      <c r="F13" s="28" t="s">
        <v>39</v>
      </c>
      <c r="G13" s="25" t="n">
        <v>672</v>
      </c>
      <c r="H13" s="26" t="n">
        <f aca="false">I13+J13</f>
        <v>1643</v>
      </c>
      <c r="I13" s="26" t="n">
        <v>815</v>
      </c>
      <c r="J13" s="26" t="n">
        <v>828</v>
      </c>
      <c r="K13" s="30"/>
      <c r="L13" s="30"/>
      <c r="M13" s="30"/>
      <c r="N13" s="30"/>
    </row>
    <row r="14" customFormat="false" ht="15" hidden="false" customHeight="true" outlineLevel="0" collapsed="false">
      <c r="A14" s="24" t="s">
        <v>40</v>
      </c>
      <c r="B14" s="25" t="n">
        <v>230</v>
      </c>
      <c r="C14" s="26" t="n">
        <f aca="false">D14+E14</f>
        <v>539</v>
      </c>
      <c r="D14" s="26" t="n">
        <v>277</v>
      </c>
      <c r="E14" s="27" t="n">
        <v>262</v>
      </c>
      <c r="F14" s="28" t="s">
        <v>41</v>
      </c>
      <c r="G14" s="25" t="n">
        <v>8</v>
      </c>
      <c r="H14" s="26" t="n">
        <f aca="false">I14+J14</f>
        <v>18</v>
      </c>
      <c r="I14" s="26" t="n">
        <v>12</v>
      </c>
      <c r="J14" s="26" t="n">
        <v>6</v>
      </c>
      <c r="K14" s="30"/>
      <c r="L14" s="30"/>
      <c r="M14" s="30"/>
      <c r="N14" s="30"/>
    </row>
    <row r="15" customFormat="false" ht="15" hidden="false" customHeight="true" outlineLevel="0" collapsed="false">
      <c r="A15" s="24" t="s">
        <v>42</v>
      </c>
      <c r="B15" s="25" t="n">
        <v>1864</v>
      </c>
      <c r="C15" s="26" t="n">
        <f aca="false">D15+E15</f>
        <v>4337</v>
      </c>
      <c r="D15" s="26" t="n">
        <v>2215</v>
      </c>
      <c r="E15" s="27" t="n">
        <v>2122</v>
      </c>
      <c r="F15" s="28" t="s">
        <v>43</v>
      </c>
      <c r="G15" s="25" t="n">
        <v>278</v>
      </c>
      <c r="H15" s="26" t="n">
        <f aca="false">I15+J15</f>
        <v>761</v>
      </c>
      <c r="I15" s="26" t="n">
        <v>377</v>
      </c>
      <c r="J15" s="26" t="n">
        <v>384</v>
      </c>
      <c r="K15" s="30"/>
      <c r="L15" s="30"/>
      <c r="M15" s="30"/>
      <c r="N15" s="30"/>
    </row>
    <row r="16" customFormat="false" ht="15" hidden="false" customHeight="true" outlineLevel="0" collapsed="false">
      <c r="A16" s="24" t="s">
        <v>44</v>
      </c>
      <c r="B16" s="25" t="n">
        <v>27</v>
      </c>
      <c r="C16" s="26" t="n">
        <f aca="false">D16+E16</f>
        <v>88</v>
      </c>
      <c r="D16" s="26" t="n">
        <v>43</v>
      </c>
      <c r="E16" s="27" t="n">
        <v>45</v>
      </c>
      <c r="F16" s="28" t="s">
        <v>45</v>
      </c>
      <c r="G16" s="25" t="n">
        <v>156</v>
      </c>
      <c r="H16" s="26" t="n">
        <f aca="false">I16+J16</f>
        <v>384</v>
      </c>
      <c r="I16" s="26" t="n">
        <v>199</v>
      </c>
      <c r="J16" s="26" t="n">
        <v>185</v>
      </c>
      <c r="K16" s="30"/>
      <c r="L16" s="30"/>
      <c r="M16" s="30"/>
      <c r="N16" s="30"/>
    </row>
    <row r="17" customFormat="false" ht="15" hidden="false" customHeight="true" outlineLevel="0" collapsed="false">
      <c r="A17" s="24" t="s">
        <v>46</v>
      </c>
      <c r="B17" s="25" t="n">
        <v>106</v>
      </c>
      <c r="C17" s="26" t="n">
        <f aca="false">D17+E17</f>
        <v>285</v>
      </c>
      <c r="D17" s="26" t="n">
        <v>145</v>
      </c>
      <c r="E17" s="27" t="n">
        <v>140</v>
      </c>
      <c r="F17" s="28" t="s">
        <v>47</v>
      </c>
      <c r="G17" s="25" t="n">
        <v>859</v>
      </c>
      <c r="H17" s="26" t="n">
        <f aca="false">I17+J17</f>
        <v>1913</v>
      </c>
      <c r="I17" s="26" t="n">
        <v>979</v>
      </c>
      <c r="J17" s="26" t="n">
        <v>934</v>
      </c>
      <c r="K17" s="30"/>
      <c r="L17" s="30"/>
      <c r="M17" s="30"/>
      <c r="N17" s="30"/>
    </row>
    <row r="18" customFormat="false" ht="15" hidden="false" customHeight="true" outlineLevel="0" collapsed="false">
      <c r="A18" s="24" t="s">
        <v>48</v>
      </c>
      <c r="B18" s="25" t="n">
        <v>95</v>
      </c>
      <c r="C18" s="26" t="n">
        <f aca="false">D18+E18</f>
        <v>211</v>
      </c>
      <c r="D18" s="26" t="n">
        <v>114</v>
      </c>
      <c r="E18" s="27" t="n">
        <v>97</v>
      </c>
      <c r="F18" s="28" t="s">
        <v>49</v>
      </c>
      <c r="G18" s="25" t="n">
        <v>670</v>
      </c>
      <c r="H18" s="26" t="n">
        <f aca="false">I18+J18</f>
        <v>1564</v>
      </c>
      <c r="I18" s="26" t="n">
        <v>812</v>
      </c>
      <c r="J18" s="26" t="n">
        <v>752</v>
      </c>
      <c r="K18" s="30"/>
      <c r="L18" s="30"/>
      <c r="M18" s="30"/>
      <c r="N18" s="30"/>
    </row>
    <row r="19" customFormat="false" ht="15" hidden="false" customHeight="true" outlineLevel="0" collapsed="false">
      <c r="A19" s="24" t="s">
        <v>50</v>
      </c>
      <c r="B19" s="25" t="n">
        <v>200</v>
      </c>
      <c r="C19" s="26" t="n">
        <f aca="false">D19+E19</f>
        <v>461</v>
      </c>
      <c r="D19" s="26" t="n">
        <v>217</v>
      </c>
      <c r="E19" s="27" t="n">
        <v>244</v>
      </c>
      <c r="F19" s="28" t="s">
        <v>51</v>
      </c>
      <c r="G19" s="25" t="n">
        <v>244</v>
      </c>
      <c r="H19" s="26" t="n">
        <f aca="false">I19+J19</f>
        <v>573</v>
      </c>
      <c r="I19" s="26" t="n">
        <v>294</v>
      </c>
      <c r="J19" s="26" t="n">
        <v>279</v>
      </c>
      <c r="K19" s="30"/>
      <c r="L19" s="30"/>
      <c r="M19" s="30"/>
      <c r="N19" s="30"/>
    </row>
    <row r="20" customFormat="false" ht="15" hidden="false" customHeight="true" outlineLevel="0" collapsed="false">
      <c r="A20" s="24" t="s">
        <v>52</v>
      </c>
      <c r="B20" s="25" t="n">
        <v>1242</v>
      </c>
      <c r="C20" s="26" t="n">
        <f aca="false">D20+E20</f>
        <v>2996</v>
      </c>
      <c r="D20" s="26" t="n">
        <v>1508</v>
      </c>
      <c r="E20" s="27" t="n">
        <v>1488</v>
      </c>
      <c r="F20" s="28" t="s">
        <v>53</v>
      </c>
      <c r="G20" s="25" t="n">
        <v>711</v>
      </c>
      <c r="H20" s="26" t="n">
        <f aca="false">I20+J20</f>
        <v>1568</v>
      </c>
      <c r="I20" s="26" t="n">
        <v>804</v>
      </c>
      <c r="J20" s="26" t="n">
        <v>764</v>
      </c>
      <c r="K20" s="30"/>
      <c r="L20" s="30"/>
      <c r="M20" s="30"/>
    </row>
    <row r="21" customFormat="false" ht="15" hidden="false" customHeight="true" outlineLevel="0" collapsed="false">
      <c r="A21" s="24" t="s">
        <v>54</v>
      </c>
      <c r="B21" s="25" t="n">
        <v>1410</v>
      </c>
      <c r="C21" s="26" t="n">
        <f aca="false">D21+E21</f>
        <v>3381</v>
      </c>
      <c r="D21" s="26" t="n">
        <v>1737</v>
      </c>
      <c r="E21" s="27" t="n">
        <v>1644</v>
      </c>
      <c r="F21" s="28" t="s">
        <v>55</v>
      </c>
      <c r="G21" s="25" t="n">
        <v>486</v>
      </c>
      <c r="H21" s="26" t="n">
        <f aca="false">I21+J21</f>
        <v>1032</v>
      </c>
      <c r="I21" s="26" t="n">
        <v>560</v>
      </c>
      <c r="J21" s="26" t="n">
        <v>472</v>
      </c>
      <c r="K21" s="30"/>
      <c r="L21" s="30"/>
    </row>
    <row r="22" customFormat="false" ht="15" hidden="false" customHeight="true" outlineLevel="0" collapsed="false">
      <c r="A22" s="24" t="s">
        <v>56</v>
      </c>
      <c r="B22" s="25" t="n">
        <v>1201</v>
      </c>
      <c r="C22" s="26" t="n">
        <f aca="false">D22+E22</f>
        <v>2814</v>
      </c>
      <c r="D22" s="26" t="n">
        <v>1454</v>
      </c>
      <c r="E22" s="27" t="n">
        <v>1360</v>
      </c>
      <c r="F22" s="28" t="s">
        <v>57</v>
      </c>
      <c r="G22" s="25" t="n">
        <v>653</v>
      </c>
      <c r="H22" s="26" t="n">
        <f aca="false">I22+J22</f>
        <v>1502</v>
      </c>
      <c r="I22" s="26" t="n">
        <v>783</v>
      </c>
      <c r="J22" s="26" t="n">
        <v>719</v>
      </c>
      <c r="K22" s="30"/>
      <c r="L22" s="30"/>
    </row>
    <row r="23" customFormat="false" ht="15" hidden="false" customHeight="true" outlineLevel="0" collapsed="false">
      <c r="A23" s="24" t="s">
        <v>58</v>
      </c>
      <c r="B23" s="25" t="n">
        <v>855</v>
      </c>
      <c r="C23" s="26" t="n">
        <f aca="false">D23+E23</f>
        <v>2162</v>
      </c>
      <c r="D23" s="26" t="n">
        <v>1119</v>
      </c>
      <c r="E23" s="27" t="n">
        <v>1043</v>
      </c>
      <c r="F23" s="28" t="s">
        <v>59</v>
      </c>
      <c r="G23" s="25" t="n">
        <v>310</v>
      </c>
      <c r="H23" s="26" t="n">
        <f aca="false">I23+J23</f>
        <v>667</v>
      </c>
      <c r="I23" s="26" t="n">
        <v>341</v>
      </c>
      <c r="J23" s="26" t="n">
        <v>326</v>
      </c>
      <c r="K23" s="30"/>
      <c r="L23" s="30"/>
    </row>
    <row r="24" customFormat="false" ht="15" hidden="false" customHeight="true" outlineLevel="0" collapsed="false">
      <c r="A24" s="24" t="s">
        <v>60</v>
      </c>
      <c r="B24" s="25" t="n">
        <v>427</v>
      </c>
      <c r="C24" s="26" t="n">
        <f aca="false">D24+E24</f>
        <v>957</v>
      </c>
      <c r="D24" s="26" t="n">
        <v>473</v>
      </c>
      <c r="E24" s="27" t="n">
        <v>484</v>
      </c>
      <c r="F24" s="28" t="s">
        <v>61</v>
      </c>
      <c r="G24" s="25" t="n">
        <v>434</v>
      </c>
      <c r="H24" s="26" t="n">
        <f aca="false">I24+J24</f>
        <v>1132</v>
      </c>
      <c r="I24" s="26" t="n">
        <v>580</v>
      </c>
      <c r="J24" s="26" t="n">
        <v>552</v>
      </c>
      <c r="K24" s="31"/>
      <c r="L24" s="30"/>
    </row>
    <row r="25" customFormat="false" ht="15" hidden="false" customHeight="true" outlineLevel="0" collapsed="false">
      <c r="A25" s="24" t="s">
        <v>62</v>
      </c>
      <c r="B25" s="25" t="n">
        <v>207</v>
      </c>
      <c r="C25" s="26" t="n">
        <f aca="false">D25+E25</f>
        <v>461</v>
      </c>
      <c r="D25" s="26" t="n">
        <v>240</v>
      </c>
      <c r="E25" s="27" t="n">
        <v>221</v>
      </c>
      <c r="F25" s="28" t="s">
        <v>63</v>
      </c>
      <c r="G25" s="25" t="n">
        <v>44</v>
      </c>
      <c r="H25" s="26" t="n">
        <f aca="false">I25+J25</f>
        <v>110</v>
      </c>
      <c r="I25" s="26" t="n">
        <v>54</v>
      </c>
      <c r="J25" s="26" t="n">
        <v>56</v>
      </c>
      <c r="K25" s="30"/>
      <c r="L25" s="30"/>
    </row>
    <row r="26" customFormat="false" ht="15" hidden="false" customHeight="true" outlineLevel="0" collapsed="false">
      <c r="A26" s="24" t="s">
        <v>64</v>
      </c>
      <c r="B26" s="32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5" t="n">
        <v>114</v>
      </c>
      <c r="H26" s="26" t="n">
        <f aca="false">I26+J26</f>
        <v>299</v>
      </c>
      <c r="I26" s="26" t="n">
        <v>157</v>
      </c>
      <c r="J26" s="26" t="n">
        <v>142</v>
      </c>
      <c r="K26" s="30"/>
      <c r="L26" s="30"/>
    </row>
    <row r="27" customFormat="false" ht="15" hidden="false" customHeight="true" outlineLevel="0" collapsed="false">
      <c r="A27" s="24" t="s">
        <v>67</v>
      </c>
      <c r="B27" s="29" t="n">
        <v>1782</v>
      </c>
      <c r="C27" s="26" t="n">
        <f aca="false">D27+E27</f>
        <v>4046</v>
      </c>
      <c r="D27" s="26" t="n">
        <v>2073</v>
      </c>
      <c r="E27" s="27" t="n">
        <v>1973</v>
      </c>
      <c r="F27" s="28" t="s">
        <v>68</v>
      </c>
      <c r="G27" s="25" t="n">
        <v>882</v>
      </c>
      <c r="H27" s="26" t="n">
        <f aca="false">I27+J27</f>
        <v>1713</v>
      </c>
      <c r="I27" s="26" t="n">
        <v>900</v>
      </c>
      <c r="J27" s="26" t="n">
        <v>813</v>
      </c>
      <c r="K27" s="30"/>
    </row>
    <row r="28" customFormat="false" ht="15" hidden="false" customHeight="true" outlineLevel="0" collapsed="false">
      <c r="A28" s="24" t="s">
        <v>69</v>
      </c>
      <c r="B28" s="29" t="n">
        <v>1357</v>
      </c>
      <c r="C28" s="26" t="n">
        <f aca="false">D28+E28</f>
        <v>3319</v>
      </c>
      <c r="D28" s="26" t="n">
        <v>1675</v>
      </c>
      <c r="E28" s="27" t="n">
        <v>1644</v>
      </c>
      <c r="F28" s="28" t="s">
        <v>70</v>
      </c>
      <c r="G28" s="25" t="n">
        <v>1057</v>
      </c>
      <c r="H28" s="26" t="n">
        <f aca="false">I28+J28</f>
        <v>2248</v>
      </c>
      <c r="I28" s="26" t="n">
        <v>1135</v>
      </c>
      <c r="J28" s="26" t="n">
        <v>1113</v>
      </c>
    </row>
    <row r="29" customFormat="false" ht="15" hidden="false" customHeight="true" outlineLevel="0" collapsed="false">
      <c r="A29" s="24" t="s">
        <v>71</v>
      </c>
      <c r="B29" s="29" t="n">
        <v>1537</v>
      </c>
      <c r="C29" s="26" t="n">
        <f aca="false">D29+E29</f>
        <v>3830</v>
      </c>
      <c r="D29" s="26" t="n">
        <v>1957</v>
      </c>
      <c r="E29" s="27" t="n">
        <v>1873</v>
      </c>
      <c r="F29" s="28" t="s">
        <v>72</v>
      </c>
      <c r="G29" s="25" t="n">
        <v>1139</v>
      </c>
      <c r="H29" s="26" t="n">
        <f aca="false">I29+J29</f>
        <v>2736</v>
      </c>
      <c r="I29" s="26" t="n">
        <v>1349</v>
      </c>
      <c r="J29" s="26" t="n">
        <v>1387</v>
      </c>
    </row>
    <row r="30" customFormat="false" ht="15" hidden="false" customHeight="true" outlineLevel="0" collapsed="false">
      <c r="A30" s="24" t="s">
        <v>73</v>
      </c>
      <c r="B30" s="29" t="n">
        <v>1682</v>
      </c>
      <c r="C30" s="26" t="n">
        <f aca="false">D30+E30</f>
        <v>4027</v>
      </c>
      <c r="D30" s="26" t="n">
        <v>2066</v>
      </c>
      <c r="E30" s="27" t="n">
        <v>1961</v>
      </c>
      <c r="F30" s="28" t="s">
        <v>74</v>
      </c>
      <c r="G30" s="25" t="n">
        <v>838</v>
      </c>
      <c r="H30" s="26" t="n">
        <f aca="false">I30+J30</f>
        <v>1940</v>
      </c>
      <c r="I30" s="26" t="n">
        <v>1000</v>
      </c>
      <c r="J30" s="26" t="n">
        <v>940</v>
      </c>
    </row>
    <row r="31" customFormat="false" ht="15" hidden="false" customHeight="true" outlineLevel="0" collapsed="false">
      <c r="A31" s="24" t="s">
        <v>75</v>
      </c>
      <c r="B31" s="29" t="n">
        <v>470</v>
      </c>
      <c r="C31" s="26" t="n">
        <f aca="false">D31+E31</f>
        <v>1183</v>
      </c>
      <c r="D31" s="26" t="n">
        <v>592</v>
      </c>
      <c r="E31" s="27" t="n">
        <v>591</v>
      </c>
      <c r="F31" s="28" t="s">
        <v>76</v>
      </c>
      <c r="G31" s="25" t="n">
        <v>924</v>
      </c>
      <c r="H31" s="26" t="n">
        <f aca="false">I31+J31</f>
        <v>2309</v>
      </c>
      <c r="I31" s="26" t="n">
        <v>1144</v>
      </c>
      <c r="J31" s="26" t="n">
        <v>1165</v>
      </c>
    </row>
    <row r="32" customFormat="false" ht="15" hidden="false" customHeight="true" outlineLevel="0" collapsed="false">
      <c r="A32" s="24" t="s">
        <v>77</v>
      </c>
      <c r="B32" s="29" t="n">
        <v>268</v>
      </c>
      <c r="C32" s="26" t="n">
        <f aca="false">D32+E32</f>
        <v>648</v>
      </c>
      <c r="D32" s="26" t="n">
        <v>343</v>
      </c>
      <c r="E32" s="27" t="n">
        <v>305</v>
      </c>
      <c r="F32" s="28" t="s">
        <v>78</v>
      </c>
      <c r="G32" s="25" t="n">
        <v>1310</v>
      </c>
      <c r="H32" s="26" t="n">
        <f aca="false">I32+J32</f>
        <v>3333</v>
      </c>
      <c r="I32" s="26" t="n">
        <v>1631</v>
      </c>
      <c r="J32" s="26" t="n">
        <v>1702</v>
      </c>
      <c r="K32" s="30"/>
      <c r="L32" s="30"/>
      <c r="M32" s="30"/>
      <c r="N32" s="30"/>
    </row>
    <row r="33" customFormat="false" ht="15" hidden="false" customHeight="true" outlineLevel="0" collapsed="false">
      <c r="A33" s="24" t="s">
        <v>79</v>
      </c>
      <c r="B33" s="29" t="n">
        <v>1999</v>
      </c>
      <c r="C33" s="26" t="n">
        <f aca="false">D33+E33</f>
        <v>4620</v>
      </c>
      <c r="D33" s="26" t="n">
        <v>2444</v>
      </c>
      <c r="E33" s="27" t="n">
        <v>2176</v>
      </c>
      <c r="F33" s="28" t="s">
        <v>80</v>
      </c>
      <c r="G33" s="25" t="n">
        <v>1509</v>
      </c>
      <c r="H33" s="26" t="n">
        <f aca="false">I33+J33</f>
        <v>3903</v>
      </c>
      <c r="I33" s="26" t="n">
        <v>1929</v>
      </c>
      <c r="J33" s="26" t="n">
        <v>1974</v>
      </c>
    </row>
    <row r="34" customFormat="false" ht="15" hidden="false" customHeight="true" outlineLevel="0" collapsed="false">
      <c r="A34" s="24" t="s">
        <v>81</v>
      </c>
      <c r="B34" s="29" t="n">
        <v>310</v>
      </c>
      <c r="C34" s="26" t="n">
        <f aca="false">D34+E34</f>
        <v>794</v>
      </c>
      <c r="D34" s="26" t="n">
        <v>418</v>
      </c>
      <c r="E34" s="27" t="n">
        <v>376</v>
      </c>
      <c r="F34" s="28" t="s">
        <v>82</v>
      </c>
      <c r="G34" s="25" t="n">
        <v>736</v>
      </c>
      <c r="H34" s="26" t="n">
        <f aca="false">I34+J34</f>
        <v>1926</v>
      </c>
      <c r="I34" s="26" t="n">
        <v>968</v>
      </c>
      <c r="J34" s="26" t="n">
        <v>958</v>
      </c>
      <c r="K34" s="30"/>
      <c r="L34" s="30"/>
    </row>
    <row r="35" customFormat="false" ht="15" hidden="false" customHeight="true" outlineLevel="0" collapsed="false">
      <c r="A35" s="24" t="s">
        <v>83</v>
      </c>
      <c r="B35" s="32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5" t="n">
        <v>1053</v>
      </c>
      <c r="H35" s="26" t="n">
        <f aca="false">I35+J35</f>
        <v>2269</v>
      </c>
      <c r="I35" s="26" t="n">
        <v>1160</v>
      </c>
      <c r="J35" s="26" t="n">
        <v>1109</v>
      </c>
    </row>
    <row r="36" customFormat="false" ht="15" hidden="false" customHeight="true" outlineLevel="0" collapsed="false">
      <c r="A36" s="24" t="s">
        <v>85</v>
      </c>
      <c r="B36" s="25" t="n">
        <v>359</v>
      </c>
      <c r="C36" s="26" t="n">
        <f aca="false">D36+E36</f>
        <v>962</v>
      </c>
      <c r="D36" s="26" t="n">
        <v>521</v>
      </c>
      <c r="E36" s="27" t="n">
        <v>441</v>
      </c>
      <c r="F36" s="28" t="s">
        <v>86</v>
      </c>
      <c r="G36" s="25" t="n">
        <v>672</v>
      </c>
      <c r="H36" s="26" t="n">
        <f aca="false">I36+J36</f>
        <v>1479</v>
      </c>
      <c r="I36" s="26" t="n">
        <v>753</v>
      </c>
      <c r="J36" s="26" t="n">
        <v>726</v>
      </c>
    </row>
    <row r="37" customFormat="false" ht="15" hidden="false" customHeight="true" outlineLevel="0" collapsed="false">
      <c r="A37" s="24" t="s">
        <v>87</v>
      </c>
      <c r="B37" s="32" t="s">
        <v>65</v>
      </c>
      <c r="C37" s="26" t="s">
        <v>65</v>
      </c>
      <c r="D37" s="26" t="s">
        <v>65</v>
      </c>
      <c r="E37" s="26" t="s">
        <v>65</v>
      </c>
      <c r="F37" s="28" t="s">
        <v>88</v>
      </c>
      <c r="G37" s="25" t="n">
        <v>682</v>
      </c>
      <c r="H37" s="26" t="n">
        <f aca="false">I37+J37</f>
        <v>1654</v>
      </c>
      <c r="I37" s="26" t="n">
        <v>819</v>
      </c>
      <c r="J37" s="26" t="n">
        <v>835</v>
      </c>
    </row>
    <row r="38" customFormat="false" ht="15" hidden="false" customHeight="true" outlineLevel="0" collapsed="false">
      <c r="A38" s="24" t="s">
        <v>89</v>
      </c>
      <c r="B38" s="32" t="s">
        <v>65</v>
      </c>
      <c r="C38" s="26" t="s">
        <v>65</v>
      </c>
      <c r="D38" s="26" t="s">
        <v>65</v>
      </c>
      <c r="E38" s="26" t="s">
        <v>65</v>
      </c>
      <c r="F38" s="28" t="s">
        <v>90</v>
      </c>
      <c r="G38" s="25" t="n">
        <v>928</v>
      </c>
      <c r="H38" s="26" t="n">
        <f aca="false">I38+J38</f>
        <v>2338</v>
      </c>
      <c r="I38" s="26" t="n">
        <v>1170</v>
      </c>
      <c r="J38" s="26" t="n">
        <v>1168</v>
      </c>
    </row>
    <row r="39" customFormat="false" ht="15" hidden="false" customHeight="true" outlineLevel="0" collapsed="false">
      <c r="A39" s="24" t="s">
        <v>91</v>
      </c>
      <c r="B39" s="25" t="n">
        <v>333</v>
      </c>
      <c r="C39" s="26" t="n">
        <f aca="false">D39+E39</f>
        <v>819</v>
      </c>
      <c r="D39" s="26" t="n">
        <v>417</v>
      </c>
      <c r="E39" s="27" t="n">
        <v>402</v>
      </c>
      <c r="F39" s="28" t="s">
        <v>92</v>
      </c>
      <c r="G39" s="25" t="n">
        <v>403</v>
      </c>
      <c r="H39" s="26" t="n">
        <f aca="false">I39+J39</f>
        <v>939</v>
      </c>
      <c r="I39" s="26" t="n">
        <v>476</v>
      </c>
      <c r="J39" s="26" t="n">
        <v>463</v>
      </c>
    </row>
    <row r="40" customFormat="false" ht="15" hidden="false" customHeight="true" outlineLevel="0" collapsed="false">
      <c r="A40" s="24" t="s">
        <v>93</v>
      </c>
      <c r="B40" s="32" t="s">
        <v>65</v>
      </c>
      <c r="C40" s="26" t="s">
        <v>65</v>
      </c>
      <c r="D40" s="26" t="s">
        <v>65</v>
      </c>
      <c r="E40" s="26" t="s">
        <v>65</v>
      </c>
      <c r="F40" s="28" t="s">
        <v>94</v>
      </c>
      <c r="G40" s="25" t="n">
        <v>634</v>
      </c>
      <c r="H40" s="26" t="n">
        <f aca="false">I40+J40</f>
        <v>1532</v>
      </c>
      <c r="I40" s="26" t="n">
        <v>782</v>
      </c>
      <c r="J40" s="26" t="n">
        <v>750</v>
      </c>
    </row>
    <row r="41" customFormat="false" ht="15" hidden="false" customHeight="true" outlineLevel="0" collapsed="false">
      <c r="A41" s="24" t="s">
        <v>95</v>
      </c>
      <c r="B41" s="29" t="n">
        <v>4</v>
      </c>
      <c r="C41" s="26" t="n">
        <f aca="false">D41+E41</f>
        <v>12</v>
      </c>
      <c r="D41" s="26" t="n">
        <v>5</v>
      </c>
      <c r="E41" s="26" t="n">
        <v>7</v>
      </c>
      <c r="F41" s="28" t="s">
        <v>96</v>
      </c>
      <c r="G41" s="25" t="n">
        <v>809</v>
      </c>
      <c r="H41" s="26" t="n">
        <f aca="false">I41+J41</f>
        <v>1846</v>
      </c>
      <c r="I41" s="26" t="n">
        <v>882</v>
      </c>
      <c r="J41" s="26" t="n">
        <v>964</v>
      </c>
    </row>
    <row r="42" customFormat="false" ht="15" hidden="false" customHeight="true" outlineLevel="0" collapsed="false">
      <c r="A42" s="24" t="s">
        <v>97</v>
      </c>
      <c r="B42" s="29" t="n">
        <v>631</v>
      </c>
      <c r="C42" s="26" t="n">
        <f aca="false">D42+E42</f>
        <v>1570</v>
      </c>
      <c r="D42" s="26" t="n">
        <v>786</v>
      </c>
      <c r="E42" s="27" t="n">
        <v>784</v>
      </c>
      <c r="F42" s="28" t="s">
        <v>98</v>
      </c>
      <c r="G42" s="25" t="n">
        <v>701</v>
      </c>
      <c r="H42" s="26" t="n">
        <f aca="false">I42+J42</f>
        <v>1711</v>
      </c>
      <c r="I42" s="26" t="n">
        <v>908</v>
      </c>
      <c r="J42" s="26" t="n">
        <v>803</v>
      </c>
    </row>
    <row r="43" customFormat="false" ht="15" hidden="false" customHeight="true" outlineLevel="0" collapsed="false">
      <c r="A43" s="24" t="s">
        <v>99</v>
      </c>
      <c r="B43" s="29" t="n">
        <v>4</v>
      </c>
      <c r="C43" s="26" t="n">
        <f aca="false">D43+E43</f>
        <v>13</v>
      </c>
      <c r="D43" s="26" t="n">
        <v>9</v>
      </c>
      <c r="E43" s="27" t="n">
        <v>4</v>
      </c>
      <c r="F43" s="28" t="s">
        <v>100</v>
      </c>
      <c r="G43" s="25" t="n">
        <v>1316</v>
      </c>
      <c r="H43" s="26" t="n">
        <f aca="false">I43+J43</f>
        <v>3409</v>
      </c>
      <c r="I43" s="26" t="n">
        <v>1639</v>
      </c>
      <c r="J43" s="26" t="n">
        <v>1770</v>
      </c>
    </row>
    <row r="44" customFormat="false" ht="15" hidden="false" customHeight="true" outlineLevel="0" collapsed="false">
      <c r="A44" s="24" t="s">
        <v>101</v>
      </c>
      <c r="B44" s="29" t="n">
        <v>385</v>
      </c>
      <c r="C44" s="26" t="n">
        <f aca="false">D44+E44</f>
        <v>1002</v>
      </c>
      <c r="D44" s="26" t="n">
        <v>538</v>
      </c>
      <c r="E44" s="27" t="n">
        <v>464</v>
      </c>
      <c r="F44" s="28" t="s">
        <v>102</v>
      </c>
      <c r="G44" s="25" t="n">
        <v>1499</v>
      </c>
      <c r="H44" s="26" t="n">
        <f aca="false">I44+J44</f>
        <v>4040</v>
      </c>
      <c r="I44" s="26" t="n">
        <v>1959</v>
      </c>
      <c r="J44" s="26" t="n">
        <v>2081</v>
      </c>
    </row>
    <row r="45" customFormat="false" ht="15" hidden="false" customHeight="true" outlineLevel="0" collapsed="false">
      <c r="A45" s="24" t="s">
        <v>103</v>
      </c>
      <c r="B45" s="32" t="s">
        <v>65</v>
      </c>
      <c r="C45" s="26" t="s">
        <v>65</v>
      </c>
      <c r="D45" s="26" t="s">
        <v>65</v>
      </c>
      <c r="E45" s="26" t="s">
        <v>65</v>
      </c>
      <c r="F45" s="33" t="s">
        <v>104</v>
      </c>
      <c r="G45" s="25" t="n">
        <v>245</v>
      </c>
      <c r="H45" s="26" t="n">
        <f aca="false">I45+J45</f>
        <v>801</v>
      </c>
      <c r="I45" s="26" t="n">
        <v>408</v>
      </c>
      <c r="J45" s="26" t="n">
        <v>393</v>
      </c>
    </row>
    <row r="46" customFormat="false" ht="15" hidden="false" customHeight="true" outlineLevel="0" collapsed="false">
      <c r="A46" s="24" t="s">
        <v>105</v>
      </c>
      <c r="B46" s="29" t="n">
        <v>4</v>
      </c>
      <c r="C46" s="26" t="n">
        <f aca="false">D46+E46</f>
        <v>14</v>
      </c>
      <c r="D46" s="26" t="n">
        <v>9</v>
      </c>
      <c r="E46" s="27" t="n">
        <v>5</v>
      </c>
      <c r="F46" s="34"/>
      <c r="G46" s="26"/>
      <c r="H46" s="26"/>
      <c r="I46" s="26"/>
      <c r="J46" s="26"/>
      <c r="K46" s="30"/>
      <c r="L46" s="30"/>
      <c r="M46" s="30"/>
      <c r="N46" s="30"/>
    </row>
    <row r="47" customFormat="false" ht="15" hidden="false" customHeight="true" outlineLevel="0" collapsed="false">
      <c r="A47" s="24" t="s">
        <v>106</v>
      </c>
      <c r="B47" s="29" t="n">
        <v>314</v>
      </c>
      <c r="C47" s="26" t="n">
        <f aca="false">D47+E47</f>
        <v>745</v>
      </c>
      <c r="D47" s="26" t="n">
        <v>377</v>
      </c>
      <c r="E47" s="27" t="n">
        <v>368</v>
      </c>
      <c r="F47" s="35" t="s">
        <v>107</v>
      </c>
      <c r="G47" s="26" t="n">
        <f aca="false">SUM(B4:B56,G4:G45)+13</f>
        <v>58225</v>
      </c>
      <c r="H47" s="26" t="n">
        <f aca="false">I47+J47</f>
        <v>136202</v>
      </c>
      <c r="I47" s="26" t="n">
        <f aca="false">SUM(D4:D56,I4:I45)+16</f>
        <v>69125</v>
      </c>
      <c r="J47" s="26" t="n">
        <f aca="false">SUM(E4:E56,J4:J45)+8</f>
        <v>67077</v>
      </c>
      <c r="K47" s="36"/>
      <c r="L47" s="31"/>
      <c r="M47" s="36" t="n">
        <v>11</v>
      </c>
      <c r="N47" s="30"/>
    </row>
    <row r="48" customFormat="false" ht="15" hidden="false" customHeight="true" outlineLevel="0" collapsed="false">
      <c r="A48" s="24" t="s">
        <v>108</v>
      </c>
      <c r="B48" s="29" t="n">
        <v>5</v>
      </c>
      <c r="C48" s="26" t="n">
        <f aca="false">D48+E48</f>
        <v>11</v>
      </c>
      <c r="D48" s="26" t="n">
        <v>7</v>
      </c>
      <c r="E48" s="27" t="n">
        <v>4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4" t="s">
        <v>109</v>
      </c>
      <c r="B49" s="29" t="n">
        <v>504</v>
      </c>
      <c r="C49" s="26" t="n">
        <f aca="false">D49+E49</f>
        <v>1122</v>
      </c>
      <c r="D49" s="26" t="n">
        <v>570</v>
      </c>
      <c r="E49" s="27" t="n">
        <v>552</v>
      </c>
      <c r="F49" s="35" t="s">
        <v>110</v>
      </c>
      <c r="G49" s="26"/>
      <c r="H49" s="26"/>
      <c r="I49" s="26"/>
      <c r="J49" s="26"/>
      <c r="K49" s="37"/>
    </row>
    <row r="50" customFormat="false" ht="15" hidden="false" customHeight="true" outlineLevel="0" collapsed="false">
      <c r="A50" s="24" t="s">
        <v>111</v>
      </c>
      <c r="B50" s="29" t="n">
        <v>9</v>
      </c>
      <c r="C50" s="26" t="n">
        <f aca="false">D50+E50</f>
        <v>25</v>
      </c>
      <c r="D50" s="26" t="n">
        <v>13</v>
      </c>
      <c r="E50" s="27" t="n">
        <v>12</v>
      </c>
      <c r="F50" s="28" t="s">
        <v>112</v>
      </c>
      <c r="G50" s="38" t="n">
        <v>8780</v>
      </c>
      <c r="H50" s="38" t="n">
        <f aca="false">I50+J50</f>
        <v>16736</v>
      </c>
      <c r="I50" s="38" t="n">
        <v>8420</v>
      </c>
      <c r="J50" s="38" t="n">
        <v>8316</v>
      </c>
      <c r="K50" s="30"/>
      <c r="L50" s="30"/>
      <c r="M50" s="30"/>
      <c r="N50" s="30"/>
    </row>
    <row r="51" customFormat="false" ht="15" hidden="false" customHeight="true" outlineLevel="0" collapsed="false">
      <c r="A51" s="24" t="s">
        <v>113</v>
      </c>
      <c r="B51" s="29" t="n">
        <v>4</v>
      </c>
      <c r="C51" s="26" t="n">
        <f aca="false">D51+E51</f>
        <v>16</v>
      </c>
      <c r="D51" s="26" t="n">
        <v>11</v>
      </c>
      <c r="E51" s="27" t="n">
        <v>5</v>
      </c>
      <c r="F51" s="28" t="s">
        <v>114</v>
      </c>
      <c r="G51" s="38" t="n">
        <v>2525</v>
      </c>
      <c r="H51" s="38" t="n">
        <f aca="false">I51+J51</f>
        <v>6503</v>
      </c>
      <c r="I51" s="38" t="n">
        <v>3169</v>
      </c>
      <c r="J51" s="38" t="n">
        <v>3334</v>
      </c>
      <c r="K51" s="37"/>
    </row>
    <row r="52" customFormat="false" ht="15" hidden="false" customHeight="true" outlineLevel="0" collapsed="false">
      <c r="A52" s="24" t="s">
        <v>115</v>
      </c>
      <c r="B52" s="29" t="n">
        <v>7</v>
      </c>
      <c r="C52" s="26" t="n">
        <f aca="false">D52+E52</f>
        <v>16</v>
      </c>
      <c r="D52" s="26" t="n">
        <v>6</v>
      </c>
      <c r="E52" s="27" t="n">
        <v>10</v>
      </c>
      <c r="F52" s="28" t="s">
        <v>116</v>
      </c>
      <c r="G52" s="38" t="n">
        <v>2815</v>
      </c>
      <c r="H52" s="38" t="n">
        <f aca="false">I52+J52</f>
        <v>7449</v>
      </c>
      <c r="I52" s="38" t="n">
        <v>3598</v>
      </c>
      <c r="J52" s="38" t="n">
        <v>3851</v>
      </c>
      <c r="K52" s="37"/>
    </row>
    <row r="53" customFormat="false" ht="15" hidden="false" customHeight="true" outlineLevel="0" collapsed="false">
      <c r="A53" s="24" t="s">
        <v>117</v>
      </c>
      <c r="B53" s="29" t="n">
        <v>430</v>
      </c>
      <c r="C53" s="26" t="n">
        <f aca="false">D53+E53</f>
        <v>977</v>
      </c>
      <c r="D53" s="26" t="n">
        <v>519</v>
      </c>
      <c r="E53" s="27" t="n">
        <v>458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4" t="s">
        <v>118</v>
      </c>
      <c r="B54" s="29" t="n">
        <v>787</v>
      </c>
      <c r="C54" s="26" t="n">
        <f aca="false">D54+E54</f>
        <v>2071</v>
      </c>
      <c r="D54" s="26" t="n">
        <v>1075</v>
      </c>
      <c r="E54" s="27" t="n">
        <v>996</v>
      </c>
      <c r="F54" s="28" t="s">
        <v>119</v>
      </c>
      <c r="G54" s="26" t="n">
        <v>16432</v>
      </c>
      <c r="H54" s="26" t="n">
        <f aca="false">I54+J54</f>
        <v>39308</v>
      </c>
      <c r="I54" s="26" t="n">
        <v>19872</v>
      </c>
      <c r="J54" s="26" t="n">
        <v>19436</v>
      </c>
      <c r="K54" s="30"/>
      <c r="L54" s="30"/>
      <c r="M54" s="30"/>
    </row>
    <row r="55" customFormat="false" ht="15" hidden="false" customHeight="true" outlineLevel="0" collapsed="false">
      <c r="A55" s="24" t="s">
        <v>120</v>
      </c>
      <c r="B55" s="29" t="n">
        <v>872</v>
      </c>
      <c r="C55" s="26" t="n">
        <f aca="false">D55+E55</f>
        <v>2181</v>
      </c>
      <c r="D55" s="26" t="n">
        <v>1114</v>
      </c>
      <c r="E55" s="27" t="n">
        <v>1067</v>
      </c>
      <c r="F55" s="28" t="s">
        <v>121</v>
      </c>
      <c r="G55" s="26" t="n">
        <v>20640</v>
      </c>
      <c r="H55" s="26" t="n">
        <f aca="false">I55+J55</f>
        <v>49016</v>
      </c>
      <c r="I55" s="26" t="n">
        <v>25039</v>
      </c>
      <c r="J55" s="26" t="n">
        <v>23977</v>
      </c>
    </row>
    <row r="56" customFormat="false" ht="15" hidden="false" customHeight="true" outlineLevel="0" collapsed="false">
      <c r="A56" s="39"/>
      <c r="B56" s="40"/>
      <c r="C56" s="41"/>
      <c r="D56" s="41"/>
      <c r="E56" s="42"/>
      <c r="F56" s="43" t="s">
        <v>122</v>
      </c>
      <c r="G56" s="41" t="n">
        <v>21153</v>
      </c>
      <c r="H56" s="41" t="n">
        <f aca="false">SUM(I56+J56)</f>
        <v>47878</v>
      </c>
      <c r="I56" s="41" t="n">
        <v>24214</v>
      </c>
      <c r="J56" s="41" t="n">
        <v>23664</v>
      </c>
    </row>
    <row r="57" customFormat="false" ht="15" hidden="false" customHeight="true" outlineLevel="0" collapsed="false">
      <c r="A57" s="44" t="s">
        <v>123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B59" s="30"/>
      <c r="D59" s="30"/>
      <c r="F59" s="30"/>
      <c r="I59" s="37"/>
    </row>
    <row r="60" customFormat="false" ht="13.5" hidden="false" customHeight="false" outlineLevel="0" collapsed="false">
      <c r="B60" s="30"/>
      <c r="D60" s="30"/>
      <c r="F60" s="30"/>
      <c r="I60" s="37"/>
      <c r="J60" s="37"/>
      <c r="K60" s="37"/>
    </row>
    <row r="61" customFormat="false" ht="13.5" hidden="false" customHeight="false" outlineLevel="0" collapsed="false">
      <c r="B61" s="30"/>
      <c r="D61" s="30"/>
      <c r="F61" s="30"/>
      <c r="G61" s="37"/>
      <c r="I61" s="37"/>
      <c r="J61" s="37"/>
      <c r="K61" s="37"/>
    </row>
    <row r="62" customFormat="false" ht="13.5" hidden="false" customHeight="false" outlineLevel="0" collapsed="false">
      <c r="B62" s="30"/>
      <c r="D62" s="30"/>
      <c r="F62" s="30"/>
      <c r="G62" s="37"/>
      <c r="H62" s="37"/>
      <c r="I62" s="37"/>
      <c r="J62" s="37"/>
      <c r="K62" s="37"/>
    </row>
    <row r="63" customFormat="false" ht="13.5" hidden="false" customHeight="false" outlineLevel="0" collapsed="false">
      <c r="B63" s="30"/>
      <c r="D63" s="30"/>
      <c r="F63" s="30"/>
      <c r="H63" s="37"/>
      <c r="I63" s="37"/>
    </row>
    <row r="64" customFormat="false" ht="13.5" hidden="false" customHeight="false" outlineLevel="0" collapsed="false">
      <c r="B64" s="30"/>
      <c r="D64" s="30"/>
      <c r="F64" s="31"/>
      <c r="H64" s="37"/>
      <c r="I64" s="37"/>
      <c r="J64" s="37"/>
    </row>
    <row r="65" customFormat="false" ht="13.5" hidden="false" customHeight="false" outlineLevel="0" collapsed="false">
      <c r="B65" s="31"/>
      <c r="D65" s="31"/>
      <c r="F65" s="31"/>
    </row>
    <row r="66" customFormat="false" ht="13.5" hidden="false" customHeight="false" outlineLevel="0" collapsed="false">
      <c r="B66" s="31"/>
      <c r="D66" s="30"/>
      <c r="F66" s="30"/>
    </row>
    <row r="67" customFormat="false" ht="13.5" hidden="false" customHeight="false" outlineLevel="0" collapsed="false">
      <c r="B67" s="30"/>
      <c r="D67" s="30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conditionalFormatting sqref="A57">
    <cfRule type="expression" priority="3" aboveAverage="0" equalAverage="0" bottom="0" percent="0" rank="0" text="" dxfId="1">
      <formula>$B$4=$C$4</formula>
    </cfRule>
  </conditionalFormatting>
  <conditionalFormatting sqref="A57">
    <cfRule type="expression" priority="4" aboveAverage="0" equalAverage="0" bottom="0" percent="0" rank="0" text="" dxfId="2">
      <formula>$B$4=$C$4</formula>
    </cfRule>
  </conditionalFormatting>
  <conditionalFormatting sqref="A57">
    <cfRule type="expression" priority="5" aboveAverage="0" equalAverage="0" bottom="0" percent="0" rank="0" text="" dxfId="3">
      <formula>$B$4=$C$4</formula>
    </cfRule>
  </conditionalFormatting>
  <conditionalFormatting sqref="A57">
    <cfRule type="expression" priority="6" aboveAverage="0" equalAverage="0" bottom="0" percent="0" rank="0" text="" dxfId="4">
      <formula>$B$4=$C$4</formula>
    </cfRule>
  </conditionalFormatting>
  <conditionalFormatting sqref="A57">
    <cfRule type="expression" priority="7" aboveAverage="0" equalAverage="0" bottom="0" percent="0" rank="0" text="" dxfId="5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2</v>
      </c>
      <c r="B1" s="46"/>
      <c r="C1" s="11" t="s">
        <v>124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7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7"/>
      <c r="B4" s="18" t="s">
        <v>20</v>
      </c>
      <c r="C4" s="20" t="n">
        <f aca="false">D4+E4</f>
        <v>1900</v>
      </c>
      <c r="D4" s="20" t="n">
        <v>969</v>
      </c>
      <c r="E4" s="21" t="n">
        <v>931</v>
      </c>
      <c r="F4" s="22" t="s">
        <v>21</v>
      </c>
      <c r="G4" s="20" t="n">
        <f aca="false">H4+I4</f>
        <v>9667</v>
      </c>
      <c r="H4" s="20" t="n">
        <v>4964</v>
      </c>
      <c r="I4" s="20" t="n">
        <v>4703</v>
      </c>
    </row>
    <row r="5" customFormat="false" ht="15" hidden="false" customHeight="true" outlineLevel="0" collapsed="false">
      <c r="A5" s="47"/>
      <c r="B5" s="24" t="s">
        <v>22</v>
      </c>
      <c r="C5" s="26" t="n">
        <f aca="false">D5+E5</f>
        <v>355</v>
      </c>
      <c r="D5" s="26" t="n">
        <v>177</v>
      </c>
      <c r="E5" s="27" t="n">
        <v>178</v>
      </c>
      <c r="F5" s="28" t="s">
        <v>23</v>
      </c>
      <c r="G5" s="26" t="n">
        <f aca="false">H5+I5</f>
        <v>6394</v>
      </c>
      <c r="H5" s="26" t="n">
        <v>3123</v>
      </c>
      <c r="I5" s="26" t="n">
        <v>3271</v>
      </c>
    </row>
    <row r="6" customFormat="false" ht="15" hidden="false" customHeight="true" outlineLevel="0" collapsed="false">
      <c r="A6" s="47"/>
      <c r="B6" s="24" t="s">
        <v>24</v>
      </c>
      <c r="C6" s="26" t="n">
        <f aca="false">D6+E6</f>
        <v>285</v>
      </c>
      <c r="D6" s="26" t="n">
        <v>151</v>
      </c>
      <c r="E6" s="27" t="n">
        <v>134</v>
      </c>
      <c r="F6" s="28" t="s">
        <v>25</v>
      </c>
      <c r="G6" s="26" t="n">
        <f aca="false">H6+I6</f>
        <v>258</v>
      </c>
      <c r="H6" s="26" t="n">
        <v>136</v>
      </c>
      <c r="I6" s="26" t="n">
        <v>122</v>
      </c>
      <c r="K6" s="30"/>
    </row>
    <row r="7" customFormat="false" ht="15" hidden="false" customHeight="true" outlineLevel="0" collapsed="false">
      <c r="A7" s="47"/>
      <c r="B7" s="24" t="s">
        <v>26</v>
      </c>
      <c r="C7" s="26" t="n">
        <f aca="false">D7+E7</f>
        <v>342</v>
      </c>
      <c r="D7" s="26" t="n">
        <v>180</v>
      </c>
      <c r="E7" s="27" t="n">
        <v>162</v>
      </c>
      <c r="F7" s="28" t="s">
        <v>27</v>
      </c>
      <c r="G7" s="26" t="n">
        <f aca="false">H7+I7</f>
        <v>369</v>
      </c>
      <c r="H7" s="26" t="n">
        <v>184</v>
      </c>
      <c r="I7" s="26" t="n">
        <v>185</v>
      </c>
      <c r="K7" s="30"/>
    </row>
    <row r="8" customFormat="false" ht="15" hidden="false" customHeight="true" outlineLevel="0" collapsed="false">
      <c r="A8" s="47"/>
      <c r="B8" s="24" t="s">
        <v>28</v>
      </c>
      <c r="C8" s="26" t="n">
        <f aca="false">D8+E8</f>
        <v>167</v>
      </c>
      <c r="D8" s="26" t="n">
        <v>88</v>
      </c>
      <c r="E8" s="27" t="n">
        <v>79</v>
      </c>
      <c r="F8" s="28" t="s">
        <v>29</v>
      </c>
      <c r="G8" s="26" t="n">
        <f aca="false">H8+I8</f>
        <v>193</v>
      </c>
      <c r="H8" s="26" t="n">
        <v>97</v>
      </c>
      <c r="I8" s="26" t="n">
        <v>96</v>
      </c>
      <c r="J8" s="30"/>
      <c r="K8" s="30"/>
    </row>
    <row r="9" customFormat="false" ht="15" hidden="false" customHeight="true" outlineLevel="0" collapsed="false">
      <c r="A9" s="47"/>
      <c r="B9" s="24" t="s">
        <v>30</v>
      </c>
      <c r="C9" s="26" t="n">
        <f aca="false">D9+E9</f>
        <v>26</v>
      </c>
      <c r="D9" s="26" t="n">
        <v>16</v>
      </c>
      <c r="E9" s="27" t="n">
        <v>10</v>
      </c>
      <c r="F9" s="28" t="s">
        <v>31</v>
      </c>
      <c r="G9" s="26" t="n">
        <f aca="false">H9+I9</f>
        <v>956</v>
      </c>
      <c r="H9" s="26" t="n">
        <v>495</v>
      </c>
      <c r="I9" s="26" t="n">
        <v>461</v>
      </c>
      <c r="J9" s="30"/>
      <c r="K9" s="30"/>
    </row>
    <row r="10" customFormat="false" ht="15" hidden="false" customHeight="true" outlineLevel="0" collapsed="false">
      <c r="A10" s="47"/>
      <c r="B10" s="24" t="s">
        <v>32</v>
      </c>
      <c r="C10" s="26" t="n">
        <f aca="false">D10+E10</f>
        <v>396</v>
      </c>
      <c r="D10" s="26" t="n">
        <v>195</v>
      </c>
      <c r="E10" s="27" t="n">
        <v>201</v>
      </c>
      <c r="F10" s="28" t="s">
        <v>33</v>
      </c>
      <c r="G10" s="26" t="n">
        <f aca="false">H10+I10</f>
        <v>27</v>
      </c>
      <c r="H10" s="26" t="n">
        <v>11</v>
      </c>
      <c r="I10" s="26" t="n">
        <v>16</v>
      </c>
      <c r="J10" s="30"/>
      <c r="K10" s="30"/>
    </row>
    <row r="11" customFormat="false" ht="15" hidden="false" customHeight="true" outlineLevel="0" collapsed="false">
      <c r="A11" s="47"/>
      <c r="B11" s="24" t="s">
        <v>34</v>
      </c>
      <c r="C11" s="26" t="n">
        <f aca="false">D11+E11</f>
        <v>141</v>
      </c>
      <c r="D11" s="26" t="n">
        <v>71</v>
      </c>
      <c r="E11" s="27" t="n">
        <v>70</v>
      </c>
      <c r="F11" s="28" t="s">
        <v>35</v>
      </c>
      <c r="G11" s="26" t="n">
        <f aca="false">H11+I11</f>
        <v>337</v>
      </c>
      <c r="H11" s="26" t="n">
        <v>147</v>
      </c>
      <c r="I11" s="26" t="n">
        <v>190</v>
      </c>
      <c r="J11" s="30"/>
      <c r="K11" s="30"/>
      <c r="L11" s="30"/>
    </row>
    <row r="12" customFormat="false" ht="15" hidden="false" customHeight="true" outlineLevel="0" collapsed="false">
      <c r="A12" s="47"/>
      <c r="B12" s="24" t="s">
        <v>36</v>
      </c>
      <c r="C12" s="26" t="n">
        <f aca="false">D12+E12</f>
        <v>509</v>
      </c>
      <c r="D12" s="26" t="n">
        <v>272</v>
      </c>
      <c r="E12" s="27" t="n">
        <v>237</v>
      </c>
      <c r="F12" s="28" t="s">
        <v>37</v>
      </c>
      <c r="G12" s="26" t="n">
        <f aca="false">H12+I12</f>
        <v>1318</v>
      </c>
      <c r="H12" s="26" t="n">
        <v>668</v>
      </c>
      <c r="I12" s="26" t="n">
        <v>650</v>
      </c>
      <c r="J12" s="30"/>
      <c r="K12" s="30"/>
      <c r="L12" s="30"/>
      <c r="M12" s="30"/>
    </row>
    <row r="13" customFormat="false" ht="15" hidden="false" customHeight="true" outlineLevel="0" collapsed="false">
      <c r="A13" s="47"/>
      <c r="B13" s="24" t="s">
        <v>38</v>
      </c>
      <c r="C13" s="26" t="n">
        <f aca="false">D13+E13</f>
        <v>3343</v>
      </c>
      <c r="D13" s="26" t="n">
        <v>1735</v>
      </c>
      <c r="E13" s="27" t="n">
        <v>1608</v>
      </c>
      <c r="F13" s="28" t="s">
        <v>39</v>
      </c>
      <c r="G13" s="26" t="n">
        <f aca="false">H13+I13</f>
        <v>1623</v>
      </c>
      <c r="H13" s="26" t="n">
        <v>807</v>
      </c>
      <c r="I13" s="26" t="n">
        <v>816</v>
      </c>
      <c r="J13" s="30"/>
      <c r="K13" s="30"/>
      <c r="L13" s="30"/>
      <c r="M13" s="30"/>
    </row>
    <row r="14" customFormat="false" ht="15" hidden="false" customHeight="true" outlineLevel="0" collapsed="false">
      <c r="A14" s="47"/>
      <c r="B14" s="24" t="s">
        <v>40</v>
      </c>
      <c r="C14" s="26" t="n">
        <f aca="false">D14+E14</f>
        <v>532</v>
      </c>
      <c r="D14" s="26" t="n">
        <v>276</v>
      </c>
      <c r="E14" s="27" t="n">
        <v>256</v>
      </c>
      <c r="F14" s="28" t="s">
        <v>41</v>
      </c>
      <c r="G14" s="26" t="n">
        <f aca="false">H14+I14</f>
        <v>18</v>
      </c>
      <c r="H14" s="26" t="n">
        <v>12</v>
      </c>
      <c r="I14" s="26" t="n">
        <v>6</v>
      </c>
      <c r="J14" s="30"/>
      <c r="K14" s="30"/>
      <c r="L14" s="30"/>
      <c r="M14" s="30"/>
    </row>
    <row r="15" customFormat="false" ht="15" hidden="false" customHeight="true" outlineLevel="0" collapsed="false">
      <c r="A15" s="47"/>
      <c r="B15" s="24" t="s">
        <v>42</v>
      </c>
      <c r="C15" s="26" t="n">
        <f aca="false">D15+E15</f>
        <v>4299</v>
      </c>
      <c r="D15" s="26" t="n">
        <v>2199</v>
      </c>
      <c r="E15" s="27" t="n">
        <v>2100</v>
      </c>
      <c r="F15" s="28" t="s">
        <v>43</v>
      </c>
      <c r="G15" s="26" t="n">
        <f aca="false">H15+I15</f>
        <v>750</v>
      </c>
      <c r="H15" s="26" t="n">
        <v>372</v>
      </c>
      <c r="I15" s="26" t="n">
        <v>378</v>
      </c>
      <c r="J15" s="30"/>
      <c r="K15" s="30"/>
      <c r="L15" s="30"/>
      <c r="M15" s="30"/>
    </row>
    <row r="16" customFormat="false" ht="15" hidden="false" customHeight="true" outlineLevel="0" collapsed="false">
      <c r="A16" s="47"/>
      <c r="B16" s="24" t="s">
        <v>44</v>
      </c>
      <c r="C16" s="26" t="n">
        <f aca="false">D16+E16</f>
        <v>88</v>
      </c>
      <c r="D16" s="26" t="n">
        <v>43</v>
      </c>
      <c r="E16" s="27" t="n">
        <v>45</v>
      </c>
      <c r="F16" s="28" t="s">
        <v>45</v>
      </c>
      <c r="G16" s="26" t="n">
        <f aca="false">H16+I16</f>
        <v>371</v>
      </c>
      <c r="H16" s="26" t="n">
        <v>196</v>
      </c>
      <c r="I16" s="26" t="n">
        <v>175</v>
      </c>
      <c r="J16" s="30"/>
      <c r="K16" s="30"/>
      <c r="L16" s="30"/>
      <c r="M16" s="30"/>
    </row>
    <row r="17" customFormat="false" ht="15" hidden="false" customHeight="true" outlineLevel="0" collapsed="false">
      <c r="A17" s="47"/>
      <c r="B17" s="24" t="s">
        <v>46</v>
      </c>
      <c r="C17" s="26" t="n">
        <f aca="false">D17+E17</f>
        <v>283</v>
      </c>
      <c r="D17" s="26" t="n">
        <v>144</v>
      </c>
      <c r="E17" s="27" t="n">
        <v>139</v>
      </c>
      <c r="F17" s="28" t="s">
        <v>47</v>
      </c>
      <c r="G17" s="26" t="n">
        <f aca="false">H17+I17</f>
        <v>1884</v>
      </c>
      <c r="H17" s="26" t="n">
        <v>964</v>
      </c>
      <c r="I17" s="26" t="n">
        <v>920</v>
      </c>
      <c r="J17" s="30"/>
      <c r="K17" s="30"/>
      <c r="L17" s="30"/>
      <c r="M17" s="30"/>
    </row>
    <row r="18" customFormat="false" ht="15" hidden="false" customHeight="true" outlineLevel="0" collapsed="false">
      <c r="A18" s="47"/>
      <c r="B18" s="24" t="s">
        <v>48</v>
      </c>
      <c r="C18" s="26" t="n">
        <f aca="false">D18+E18</f>
        <v>210</v>
      </c>
      <c r="D18" s="26" t="n">
        <v>114</v>
      </c>
      <c r="E18" s="27" t="n">
        <v>96</v>
      </c>
      <c r="F18" s="28" t="s">
        <v>49</v>
      </c>
      <c r="G18" s="26" t="n">
        <f aca="false">H18+I18</f>
        <v>1528</v>
      </c>
      <c r="H18" s="26" t="n">
        <v>798</v>
      </c>
      <c r="I18" s="26" t="n">
        <v>730</v>
      </c>
      <c r="J18" s="30"/>
      <c r="K18" s="30"/>
      <c r="L18" s="30"/>
      <c r="M18" s="30"/>
    </row>
    <row r="19" customFormat="false" ht="15" hidden="false" customHeight="true" outlineLevel="0" collapsed="false">
      <c r="A19" s="47"/>
      <c r="B19" s="24" t="s">
        <v>50</v>
      </c>
      <c r="C19" s="26" t="n">
        <f aca="false">D19+E19</f>
        <v>457</v>
      </c>
      <c r="D19" s="26" t="n">
        <v>213</v>
      </c>
      <c r="E19" s="27" t="n">
        <v>244</v>
      </c>
      <c r="F19" s="28" t="s">
        <v>51</v>
      </c>
      <c r="G19" s="26" t="n">
        <f aca="false">H19+I19</f>
        <v>561</v>
      </c>
      <c r="H19" s="26" t="n">
        <v>286</v>
      </c>
      <c r="I19" s="26" t="n">
        <v>275</v>
      </c>
      <c r="J19" s="30"/>
      <c r="K19" s="30"/>
      <c r="L19" s="30"/>
      <c r="M19" s="30"/>
    </row>
    <row r="20" customFormat="false" ht="15" hidden="false" customHeight="true" outlineLevel="0" collapsed="false">
      <c r="A20" s="47"/>
      <c r="B20" s="24" t="s">
        <v>52</v>
      </c>
      <c r="C20" s="26" t="n">
        <f aca="false">D20+E20</f>
        <v>2929</v>
      </c>
      <c r="D20" s="26" t="n">
        <v>1485</v>
      </c>
      <c r="E20" s="27" t="n">
        <v>1444</v>
      </c>
      <c r="F20" s="28" t="s">
        <v>53</v>
      </c>
      <c r="G20" s="26" t="n">
        <f aca="false">H20+I20</f>
        <v>1540</v>
      </c>
      <c r="H20" s="26" t="n">
        <v>797</v>
      </c>
      <c r="I20" s="26" t="n">
        <v>743</v>
      </c>
      <c r="J20" s="30"/>
      <c r="K20" s="30"/>
      <c r="L20" s="30"/>
    </row>
    <row r="21" customFormat="false" ht="15" hidden="false" customHeight="true" outlineLevel="0" collapsed="false">
      <c r="A21" s="47"/>
      <c r="B21" s="24" t="s">
        <v>54</v>
      </c>
      <c r="C21" s="26" t="n">
        <f aca="false">D21+E21</f>
        <v>3334</v>
      </c>
      <c r="D21" s="26" t="n">
        <v>1717</v>
      </c>
      <c r="E21" s="27" t="n">
        <v>1617</v>
      </c>
      <c r="F21" s="28" t="s">
        <v>55</v>
      </c>
      <c r="G21" s="26" t="n">
        <f aca="false">H21+I21</f>
        <v>1015</v>
      </c>
      <c r="H21" s="26" t="n">
        <v>550</v>
      </c>
      <c r="I21" s="26" t="n">
        <v>465</v>
      </c>
      <c r="J21" s="30"/>
      <c r="K21" s="30"/>
    </row>
    <row r="22" customFormat="false" ht="15" hidden="false" customHeight="true" outlineLevel="0" collapsed="false">
      <c r="A22" s="47"/>
      <c r="B22" s="24" t="s">
        <v>56</v>
      </c>
      <c r="C22" s="26" t="n">
        <f aca="false">D22+E22</f>
        <v>2751</v>
      </c>
      <c r="D22" s="26" t="n">
        <v>1428</v>
      </c>
      <c r="E22" s="27" t="n">
        <v>1323</v>
      </c>
      <c r="F22" s="28" t="s">
        <v>57</v>
      </c>
      <c r="G22" s="26" t="n">
        <f aca="false">H22+I22</f>
        <v>1474</v>
      </c>
      <c r="H22" s="26" t="n">
        <v>767</v>
      </c>
      <c r="I22" s="26" t="n">
        <v>707</v>
      </c>
      <c r="J22" s="30"/>
      <c r="K22" s="30"/>
    </row>
    <row r="23" customFormat="false" ht="15" hidden="false" customHeight="true" outlineLevel="0" collapsed="false">
      <c r="A23" s="47"/>
      <c r="B23" s="24" t="s">
        <v>58</v>
      </c>
      <c r="C23" s="26" t="n">
        <f aca="false">D23+E23</f>
        <v>2131</v>
      </c>
      <c r="D23" s="26" t="n">
        <v>1107</v>
      </c>
      <c r="E23" s="27" t="n">
        <v>1024</v>
      </c>
      <c r="F23" s="28" t="s">
        <v>59</v>
      </c>
      <c r="G23" s="26" t="n">
        <f aca="false">H23+I23</f>
        <v>659</v>
      </c>
      <c r="H23" s="26" t="n">
        <v>337</v>
      </c>
      <c r="I23" s="26" t="n">
        <v>322</v>
      </c>
      <c r="J23" s="30"/>
      <c r="K23" s="30"/>
    </row>
    <row r="24" customFormat="false" ht="15" hidden="false" customHeight="true" outlineLevel="0" collapsed="false">
      <c r="A24" s="47"/>
      <c r="B24" s="24" t="s">
        <v>60</v>
      </c>
      <c r="C24" s="26" t="n">
        <f aca="false">D24+E24</f>
        <v>933</v>
      </c>
      <c r="D24" s="26" t="n">
        <v>464</v>
      </c>
      <c r="E24" s="27" t="n">
        <v>469</v>
      </c>
      <c r="F24" s="28" t="s">
        <v>61</v>
      </c>
      <c r="G24" s="26" t="n">
        <f aca="false">H24+I24</f>
        <v>1121</v>
      </c>
      <c r="H24" s="26" t="n">
        <v>575</v>
      </c>
      <c r="I24" s="26" t="n">
        <v>546</v>
      </c>
      <c r="J24" s="31"/>
      <c r="K24" s="30"/>
    </row>
    <row r="25" customFormat="false" ht="15" hidden="false" customHeight="true" outlineLevel="0" collapsed="false">
      <c r="A25" s="47"/>
      <c r="B25" s="24" t="s">
        <v>62</v>
      </c>
      <c r="C25" s="26" t="n">
        <f aca="false">D25+E25</f>
        <v>458</v>
      </c>
      <c r="D25" s="26" t="n">
        <v>239</v>
      </c>
      <c r="E25" s="27" t="n">
        <v>219</v>
      </c>
      <c r="F25" s="28" t="s">
        <v>63</v>
      </c>
      <c r="G25" s="26" t="n">
        <f aca="false">H25+I25</f>
        <v>108</v>
      </c>
      <c r="H25" s="26" t="n">
        <v>53</v>
      </c>
      <c r="I25" s="26" t="n">
        <v>55</v>
      </c>
      <c r="J25" s="30"/>
      <c r="K25" s="30"/>
    </row>
    <row r="26" customFormat="false" ht="15" hidden="false" customHeight="true" outlineLevel="0" collapsed="false">
      <c r="A26" s="47"/>
      <c r="B26" s="24" t="s">
        <v>64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f aca="false">H26+I26</f>
        <v>299</v>
      </c>
      <c r="H26" s="26" t="n">
        <v>157</v>
      </c>
      <c r="I26" s="26" t="n">
        <v>142</v>
      </c>
      <c r="J26" s="30"/>
      <c r="K26" s="30"/>
    </row>
    <row r="27" customFormat="false" ht="15" hidden="false" customHeight="true" outlineLevel="0" collapsed="false">
      <c r="A27" s="47"/>
      <c r="B27" s="24" t="s">
        <v>67</v>
      </c>
      <c r="C27" s="26" t="n">
        <f aca="false">D27+E27</f>
        <v>3989</v>
      </c>
      <c r="D27" s="26" t="n">
        <v>2051</v>
      </c>
      <c r="E27" s="27" t="n">
        <v>1938</v>
      </c>
      <c r="F27" s="28" t="s">
        <v>68</v>
      </c>
      <c r="G27" s="26" t="n">
        <f aca="false">H27+I27</f>
        <v>1668</v>
      </c>
      <c r="H27" s="26" t="n">
        <v>876</v>
      </c>
      <c r="I27" s="26" t="n">
        <v>792</v>
      </c>
      <c r="J27" s="30"/>
    </row>
    <row r="28" customFormat="false" ht="15" hidden="false" customHeight="true" outlineLevel="0" collapsed="false">
      <c r="A28" s="47"/>
      <c r="B28" s="24" t="s">
        <v>69</v>
      </c>
      <c r="C28" s="26" t="n">
        <f aca="false">D28+E28</f>
        <v>3269</v>
      </c>
      <c r="D28" s="26" t="n">
        <v>1649</v>
      </c>
      <c r="E28" s="27" t="n">
        <v>1620</v>
      </c>
      <c r="F28" s="28" t="s">
        <v>70</v>
      </c>
      <c r="G28" s="26" t="n">
        <f aca="false">H28+I28</f>
        <v>2196</v>
      </c>
      <c r="H28" s="26" t="n">
        <v>1106</v>
      </c>
      <c r="I28" s="26" t="n">
        <v>1090</v>
      </c>
    </row>
    <row r="29" customFormat="false" ht="15" hidden="false" customHeight="true" outlineLevel="0" collapsed="false">
      <c r="A29" s="47"/>
      <c r="B29" s="24" t="s">
        <v>71</v>
      </c>
      <c r="C29" s="26" t="n">
        <f aca="false">D29+E29</f>
        <v>3770</v>
      </c>
      <c r="D29" s="26" t="n">
        <v>1929</v>
      </c>
      <c r="E29" s="27" t="n">
        <v>1841</v>
      </c>
      <c r="F29" s="28" t="s">
        <v>72</v>
      </c>
      <c r="G29" s="26" t="n">
        <f aca="false">H29+I29</f>
        <v>2710</v>
      </c>
      <c r="H29" s="26" t="n">
        <v>1341</v>
      </c>
      <c r="I29" s="26" t="n">
        <v>1369</v>
      </c>
    </row>
    <row r="30" customFormat="false" ht="15" hidden="false" customHeight="true" outlineLevel="0" collapsed="false">
      <c r="A30" s="47"/>
      <c r="B30" s="24" t="s">
        <v>73</v>
      </c>
      <c r="C30" s="26" t="n">
        <f aca="false">D30+E30</f>
        <v>3973</v>
      </c>
      <c r="D30" s="26" t="n">
        <v>2041</v>
      </c>
      <c r="E30" s="27" t="n">
        <v>1932</v>
      </c>
      <c r="F30" s="28" t="s">
        <v>74</v>
      </c>
      <c r="G30" s="26" t="n">
        <f aca="false">H30+I30</f>
        <v>1897</v>
      </c>
      <c r="H30" s="26" t="n">
        <v>979</v>
      </c>
      <c r="I30" s="26" t="n">
        <v>918</v>
      </c>
    </row>
    <row r="31" customFormat="false" ht="15" hidden="false" customHeight="true" outlineLevel="0" collapsed="false">
      <c r="A31" s="47"/>
      <c r="B31" s="24" t="s">
        <v>75</v>
      </c>
      <c r="C31" s="26" t="n">
        <f aca="false">D31+E31</f>
        <v>1151</v>
      </c>
      <c r="D31" s="26" t="n">
        <v>569</v>
      </c>
      <c r="E31" s="27" t="n">
        <v>582</v>
      </c>
      <c r="F31" s="28" t="s">
        <v>76</v>
      </c>
      <c r="G31" s="26" t="n">
        <f aca="false">H31+I31</f>
        <v>2295</v>
      </c>
      <c r="H31" s="26" t="n">
        <v>1139</v>
      </c>
      <c r="I31" s="26" t="n">
        <v>1156</v>
      </c>
    </row>
    <row r="32" customFormat="false" ht="15" hidden="false" customHeight="true" outlineLevel="0" collapsed="false">
      <c r="A32" s="47"/>
      <c r="B32" s="24" t="s">
        <v>77</v>
      </c>
      <c r="C32" s="26" t="n">
        <f aca="false">D32+E32</f>
        <v>644</v>
      </c>
      <c r="D32" s="26" t="n">
        <v>343</v>
      </c>
      <c r="E32" s="27" t="n">
        <v>301</v>
      </c>
      <c r="F32" s="28" t="s">
        <v>78</v>
      </c>
      <c r="G32" s="26" t="n">
        <f aca="false">H32+I32</f>
        <v>3306</v>
      </c>
      <c r="H32" s="26" t="n">
        <v>1619</v>
      </c>
      <c r="I32" s="26" t="n">
        <v>1687</v>
      </c>
      <c r="J32" s="30"/>
      <c r="K32" s="30"/>
      <c r="L32" s="30"/>
      <c r="M32" s="30"/>
    </row>
    <row r="33" customFormat="false" ht="15" hidden="false" customHeight="true" outlineLevel="0" collapsed="false">
      <c r="A33" s="47"/>
      <c r="B33" s="24" t="s">
        <v>79</v>
      </c>
      <c r="C33" s="26" t="n">
        <f aca="false">D33+E33</f>
        <v>4550</v>
      </c>
      <c r="D33" s="26" t="n">
        <v>2409</v>
      </c>
      <c r="E33" s="27" t="n">
        <v>2141</v>
      </c>
      <c r="F33" s="28" t="s">
        <v>80</v>
      </c>
      <c r="G33" s="26" t="n">
        <f aca="false">H33+I33</f>
        <v>3825</v>
      </c>
      <c r="H33" s="26" t="n">
        <v>1885</v>
      </c>
      <c r="I33" s="26" t="n">
        <v>1940</v>
      </c>
    </row>
    <row r="34" customFormat="false" ht="15" hidden="false" customHeight="true" outlineLevel="0" collapsed="false">
      <c r="A34" s="47"/>
      <c r="B34" s="24" t="s">
        <v>81</v>
      </c>
      <c r="C34" s="26" t="n">
        <f aca="false">D34+E34</f>
        <v>791</v>
      </c>
      <c r="D34" s="26" t="n">
        <v>417</v>
      </c>
      <c r="E34" s="27" t="n">
        <v>374</v>
      </c>
      <c r="F34" s="28" t="s">
        <v>82</v>
      </c>
      <c r="G34" s="26" t="n">
        <f aca="false">H34+I34</f>
        <v>1900</v>
      </c>
      <c r="H34" s="26" t="n">
        <v>952</v>
      </c>
      <c r="I34" s="26" t="n">
        <v>948</v>
      </c>
      <c r="J34" s="30"/>
      <c r="K34" s="30"/>
    </row>
    <row r="35" customFormat="false" ht="15" hidden="false" customHeight="true" outlineLevel="0" collapsed="false">
      <c r="A35" s="47"/>
      <c r="B35" s="24" t="s">
        <v>83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f aca="false">H35+I35</f>
        <v>2210</v>
      </c>
      <c r="H35" s="26" t="n">
        <v>1143</v>
      </c>
      <c r="I35" s="26" t="n">
        <v>1067</v>
      </c>
    </row>
    <row r="36" customFormat="false" ht="15" hidden="false" customHeight="true" outlineLevel="0" collapsed="false">
      <c r="A36" s="47"/>
      <c r="B36" s="24" t="s">
        <v>85</v>
      </c>
      <c r="C36" s="26" t="n">
        <f aca="false">D36+E36</f>
        <v>957</v>
      </c>
      <c r="D36" s="26" t="n">
        <v>520</v>
      </c>
      <c r="E36" s="27" t="n">
        <v>437</v>
      </c>
      <c r="F36" s="28" t="s">
        <v>86</v>
      </c>
      <c r="G36" s="26" t="n">
        <f aca="false">H36+I36</f>
        <v>1441</v>
      </c>
      <c r="H36" s="26" t="n">
        <v>737</v>
      </c>
      <c r="I36" s="26" t="n">
        <v>704</v>
      </c>
    </row>
    <row r="37" customFormat="false" ht="15" hidden="false" customHeight="true" outlineLevel="0" collapsed="false">
      <c r="A37" s="47"/>
      <c r="B37" s="24" t="s">
        <v>87</v>
      </c>
      <c r="C37" s="26" t="s">
        <v>65</v>
      </c>
      <c r="D37" s="26" t="s">
        <v>65</v>
      </c>
      <c r="E37" s="27" t="s">
        <v>65</v>
      </c>
      <c r="F37" s="28" t="s">
        <v>88</v>
      </c>
      <c r="G37" s="26" t="n">
        <f aca="false">H37+I37</f>
        <v>1625</v>
      </c>
      <c r="H37" s="26" t="n">
        <v>802</v>
      </c>
      <c r="I37" s="26" t="n">
        <v>823</v>
      </c>
    </row>
    <row r="38" customFormat="false" ht="15" hidden="false" customHeight="true" outlineLevel="0" collapsed="false">
      <c r="A38" s="47"/>
      <c r="B38" s="24" t="s">
        <v>89</v>
      </c>
      <c r="C38" s="26" t="s">
        <v>65</v>
      </c>
      <c r="D38" s="26" t="s">
        <v>65</v>
      </c>
      <c r="E38" s="27" t="s">
        <v>65</v>
      </c>
      <c r="F38" s="28" t="s">
        <v>90</v>
      </c>
      <c r="G38" s="26" t="n">
        <f aca="false">H38+I38</f>
        <v>2309</v>
      </c>
      <c r="H38" s="26" t="n">
        <v>1154</v>
      </c>
      <c r="I38" s="26" t="n">
        <v>1155</v>
      </c>
    </row>
    <row r="39" customFormat="false" ht="15" hidden="false" customHeight="true" outlineLevel="0" collapsed="false">
      <c r="A39" s="47"/>
      <c r="B39" s="24" t="s">
        <v>91</v>
      </c>
      <c r="C39" s="26" t="n">
        <f aca="false">D39+E39</f>
        <v>789</v>
      </c>
      <c r="D39" s="26" t="n">
        <v>404</v>
      </c>
      <c r="E39" s="27" t="n">
        <v>385</v>
      </c>
      <c r="F39" s="28" t="s">
        <v>92</v>
      </c>
      <c r="G39" s="26" t="n">
        <f aca="false">H39+I39</f>
        <v>931</v>
      </c>
      <c r="H39" s="26" t="n">
        <v>475</v>
      </c>
      <c r="I39" s="26" t="n">
        <v>456</v>
      </c>
    </row>
    <row r="40" customFormat="false" ht="15" hidden="false" customHeight="true" outlineLevel="0" collapsed="false">
      <c r="A40" s="47"/>
      <c r="B40" s="24" t="s">
        <v>93</v>
      </c>
      <c r="C40" s="32" t="s">
        <v>65</v>
      </c>
      <c r="D40" s="26" t="s">
        <v>65</v>
      </c>
      <c r="E40" s="27" t="s">
        <v>65</v>
      </c>
      <c r="F40" s="28" t="s">
        <v>94</v>
      </c>
      <c r="G40" s="26" t="n">
        <f aca="false">H40+I40</f>
        <v>1521</v>
      </c>
      <c r="H40" s="26" t="n">
        <v>776</v>
      </c>
      <c r="I40" s="26" t="n">
        <v>745</v>
      </c>
    </row>
    <row r="41" customFormat="false" ht="15" hidden="false" customHeight="true" outlineLevel="0" collapsed="false">
      <c r="A41" s="47"/>
      <c r="B41" s="24" t="s">
        <v>95</v>
      </c>
      <c r="C41" s="26" t="n">
        <f aca="false">D41+E41</f>
        <v>12</v>
      </c>
      <c r="D41" s="26" t="n">
        <v>5</v>
      </c>
      <c r="E41" s="48" t="n">
        <v>7</v>
      </c>
      <c r="F41" s="28" t="s">
        <v>96</v>
      </c>
      <c r="G41" s="26" t="n">
        <f aca="false">H41+I41</f>
        <v>1827</v>
      </c>
      <c r="H41" s="26" t="n">
        <v>876</v>
      </c>
      <c r="I41" s="26" t="n">
        <v>951</v>
      </c>
    </row>
    <row r="42" customFormat="false" ht="15" hidden="false" customHeight="true" outlineLevel="0" collapsed="false">
      <c r="A42" s="47"/>
      <c r="B42" s="24" t="s">
        <v>97</v>
      </c>
      <c r="C42" s="26" t="n">
        <f aca="false">D42+E42</f>
        <v>1546</v>
      </c>
      <c r="D42" s="26" t="n">
        <v>775</v>
      </c>
      <c r="E42" s="27" t="n">
        <v>771</v>
      </c>
      <c r="F42" s="28" t="s">
        <v>98</v>
      </c>
      <c r="G42" s="26" t="n">
        <f aca="false">H42+I42</f>
        <v>1691</v>
      </c>
      <c r="H42" s="26" t="n">
        <v>899</v>
      </c>
      <c r="I42" s="26" t="n">
        <v>792</v>
      </c>
    </row>
    <row r="43" customFormat="false" ht="15" hidden="false" customHeight="true" outlineLevel="0" collapsed="false">
      <c r="A43" s="47"/>
      <c r="B43" s="24" t="s">
        <v>99</v>
      </c>
      <c r="C43" s="26" t="n">
        <f aca="false">D43+E43</f>
        <v>13</v>
      </c>
      <c r="D43" s="48" t="n">
        <v>9</v>
      </c>
      <c r="E43" s="27" t="n">
        <v>4</v>
      </c>
      <c r="F43" s="28" t="s">
        <v>100</v>
      </c>
      <c r="G43" s="26" t="n">
        <f aca="false">H43+I43</f>
        <v>3357</v>
      </c>
      <c r="H43" s="26" t="n">
        <v>1621</v>
      </c>
      <c r="I43" s="26" t="n">
        <v>1736</v>
      </c>
    </row>
    <row r="44" customFormat="false" ht="15" hidden="false" customHeight="true" outlineLevel="0" collapsed="false">
      <c r="A44" s="47"/>
      <c r="B44" s="24" t="s">
        <v>101</v>
      </c>
      <c r="C44" s="26" t="n">
        <f aca="false">D44+E44</f>
        <v>981</v>
      </c>
      <c r="D44" s="48" t="n">
        <v>526</v>
      </c>
      <c r="E44" s="27" t="n">
        <v>455</v>
      </c>
      <c r="F44" s="28" t="s">
        <v>102</v>
      </c>
      <c r="G44" s="26" t="n">
        <f aca="false">H44+I44</f>
        <v>3978</v>
      </c>
      <c r="H44" s="26" t="n">
        <v>1936</v>
      </c>
      <c r="I44" s="26" t="n">
        <v>2042</v>
      </c>
    </row>
    <row r="45" customFormat="false" ht="15" hidden="false" customHeight="true" outlineLevel="0" collapsed="false">
      <c r="A45" s="47"/>
      <c r="B45" s="24" t="s">
        <v>103</v>
      </c>
      <c r="C45" s="26" t="s">
        <v>65</v>
      </c>
      <c r="D45" s="26" t="s">
        <v>65</v>
      </c>
      <c r="E45" s="26" t="s">
        <v>65</v>
      </c>
      <c r="F45" s="33" t="s">
        <v>104</v>
      </c>
      <c r="G45" s="26" t="n">
        <f aca="false">H45+I45</f>
        <v>772</v>
      </c>
      <c r="H45" s="26" t="n">
        <v>394</v>
      </c>
      <c r="I45" s="26" t="n">
        <v>378</v>
      </c>
    </row>
    <row r="46" customFormat="false" ht="15" hidden="false" customHeight="true" outlineLevel="0" collapsed="false">
      <c r="A46" s="47"/>
      <c r="B46" s="24" t="s">
        <v>105</v>
      </c>
      <c r="C46" s="26" t="n">
        <f aca="false">D46+E46</f>
        <v>14</v>
      </c>
      <c r="D46" s="26" t="n">
        <v>9</v>
      </c>
      <c r="E46" s="27" t="n">
        <v>5</v>
      </c>
      <c r="F46" s="35"/>
      <c r="G46" s="26"/>
      <c r="H46" s="26"/>
      <c r="I46" s="26"/>
      <c r="J46" s="30"/>
      <c r="K46" s="30"/>
      <c r="L46" s="30"/>
      <c r="M46" s="30"/>
    </row>
    <row r="47" customFormat="false" ht="15" hidden="false" customHeight="true" outlineLevel="0" collapsed="false">
      <c r="A47" s="47"/>
      <c r="B47" s="24" t="s">
        <v>106</v>
      </c>
      <c r="C47" s="26" t="n">
        <f aca="false">D47+E47</f>
        <v>722</v>
      </c>
      <c r="D47" s="26" t="n">
        <v>365</v>
      </c>
      <c r="E47" s="27" t="n">
        <v>357</v>
      </c>
      <c r="F47" s="35" t="s">
        <v>107</v>
      </c>
      <c r="G47" s="26" t="n">
        <f aca="false">H47+I47</f>
        <v>133306</v>
      </c>
      <c r="H47" s="26" t="n">
        <f aca="false">SUM(D4:D56,H4:H45)+16</f>
        <v>67790</v>
      </c>
      <c r="I47" s="26" t="n">
        <f aca="false">SUM(E4:E56,I4:I45)+8</f>
        <v>65516</v>
      </c>
      <c r="J47" s="36"/>
      <c r="K47" s="36" t="n">
        <v>15</v>
      </c>
      <c r="L47" s="36" t="n">
        <v>11</v>
      </c>
      <c r="M47" s="30"/>
    </row>
    <row r="48" customFormat="false" ht="15" hidden="false" customHeight="true" outlineLevel="0" collapsed="false">
      <c r="A48" s="47"/>
      <c r="B48" s="24" t="s">
        <v>108</v>
      </c>
      <c r="C48" s="26" t="n">
        <f aca="false">D48+E48</f>
        <v>11</v>
      </c>
      <c r="D48" s="26" t="n">
        <v>7</v>
      </c>
      <c r="E48" s="27" t="n">
        <v>4</v>
      </c>
      <c r="F48" s="28"/>
      <c r="G48" s="26"/>
      <c r="H48" s="26"/>
      <c r="I48" s="26"/>
    </row>
    <row r="49" customFormat="false" ht="15" hidden="false" customHeight="true" outlineLevel="0" collapsed="false">
      <c r="A49" s="47"/>
      <c r="B49" s="24" t="s">
        <v>109</v>
      </c>
      <c r="C49" s="26" t="n">
        <f aca="false">D49+E49</f>
        <v>1101</v>
      </c>
      <c r="D49" s="26" t="n">
        <v>563</v>
      </c>
      <c r="E49" s="27" t="n">
        <v>538</v>
      </c>
      <c r="F49" s="35" t="s">
        <v>110</v>
      </c>
      <c r="G49" s="26"/>
      <c r="H49" s="26"/>
      <c r="I49" s="26"/>
    </row>
    <row r="50" customFormat="false" ht="15" hidden="false" customHeight="true" outlineLevel="0" collapsed="false">
      <c r="A50" s="47"/>
      <c r="B50" s="24" t="s">
        <v>111</v>
      </c>
      <c r="C50" s="26" t="n">
        <f aca="false">D50+E50</f>
        <v>25</v>
      </c>
      <c r="D50" s="26" t="n">
        <v>13</v>
      </c>
      <c r="E50" s="27" t="n">
        <v>12</v>
      </c>
      <c r="F50" s="28" t="s">
        <v>112</v>
      </c>
      <c r="G50" s="38" t="n">
        <f aca="false">H50+I50</f>
        <v>15704</v>
      </c>
      <c r="H50" s="38" t="n">
        <v>7921</v>
      </c>
      <c r="I50" s="38" t="n">
        <v>7783</v>
      </c>
    </row>
    <row r="51" customFormat="false" ht="15" hidden="false" customHeight="true" outlineLevel="0" collapsed="false">
      <c r="A51" s="47"/>
      <c r="B51" s="24" t="s">
        <v>113</v>
      </c>
      <c r="C51" s="26" t="n">
        <f aca="false">D51+E51</f>
        <v>16</v>
      </c>
      <c r="D51" s="26" t="n">
        <v>11</v>
      </c>
      <c r="E51" s="27" t="n">
        <v>5</v>
      </c>
      <c r="F51" s="28" t="s">
        <v>114</v>
      </c>
      <c r="G51" s="38" t="n">
        <f aca="false">H51+I51</f>
        <v>6440</v>
      </c>
      <c r="H51" s="38" t="n">
        <v>3140</v>
      </c>
      <c r="I51" s="38" t="n">
        <v>3300</v>
      </c>
    </row>
    <row r="52" customFormat="false" ht="15" hidden="false" customHeight="true" outlineLevel="0" collapsed="false">
      <c r="A52" s="47"/>
      <c r="B52" s="24" t="s">
        <v>115</v>
      </c>
      <c r="C52" s="26" t="n">
        <f aca="false">D52+E52</f>
        <v>16</v>
      </c>
      <c r="D52" s="26" t="n">
        <v>6</v>
      </c>
      <c r="E52" s="27" t="n">
        <v>10</v>
      </c>
      <c r="F52" s="28" t="s">
        <v>116</v>
      </c>
      <c r="G52" s="38" t="n">
        <f aca="false">H52+I52</f>
        <v>7335</v>
      </c>
      <c r="H52" s="38" t="n">
        <v>3557</v>
      </c>
      <c r="I52" s="38" t="n">
        <v>3778</v>
      </c>
    </row>
    <row r="53" customFormat="false" ht="15" hidden="false" customHeight="true" outlineLevel="0" collapsed="false">
      <c r="A53" s="47"/>
      <c r="B53" s="24" t="s">
        <v>117</v>
      </c>
      <c r="C53" s="26" t="n">
        <f aca="false">D53+E53</f>
        <v>956</v>
      </c>
      <c r="D53" s="26" t="n">
        <v>508</v>
      </c>
      <c r="E53" s="27" t="n">
        <v>448</v>
      </c>
      <c r="F53" s="28"/>
      <c r="G53" s="26"/>
      <c r="H53" s="26"/>
      <c r="I53" s="26"/>
    </row>
    <row r="54" customFormat="false" ht="15" hidden="false" customHeight="true" outlineLevel="0" collapsed="false">
      <c r="A54" s="47"/>
      <c r="B54" s="24" t="s">
        <v>118</v>
      </c>
      <c r="C54" s="26" t="n">
        <f aca="false">D54+E54</f>
        <v>2044</v>
      </c>
      <c r="D54" s="26" t="n">
        <v>1059</v>
      </c>
      <c r="E54" s="27" t="n">
        <v>985</v>
      </c>
      <c r="F54" s="28" t="s">
        <v>119</v>
      </c>
      <c r="G54" s="26" t="n">
        <f aca="false">H54+I54</f>
        <v>38721</v>
      </c>
      <c r="H54" s="26" t="n">
        <v>19603</v>
      </c>
      <c r="I54" s="26" t="n">
        <v>19118</v>
      </c>
      <c r="J54" s="30"/>
      <c r="K54" s="30"/>
      <c r="L54" s="30"/>
      <c r="M54" s="30"/>
    </row>
    <row r="55" customFormat="false" ht="15" hidden="false" customHeight="true" outlineLevel="0" collapsed="false">
      <c r="A55" s="47"/>
      <c r="B55" s="24" t="s">
        <v>120</v>
      </c>
      <c r="C55" s="26" t="n">
        <f aca="false">D55+E55</f>
        <v>2144</v>
      </c>
      <c r="D55" s="26" t="n">
        <v>1097</v>
      </c>
      <c r="E55" s="27" t="n">
        <v>1047</v>
      </c>
      <c r="F55" s="28" t="s">
        <v>121</v>
      </c>
      <c r="G55" s="26" t="n">
        <f aca="false">H55+I55</f>
        <v>48262</v>
      </c>
      <c r="H55" s="26" t="n">
        <v>24702</v>
      </c>
      <c r="I55" s="26" t="n">
        <v>23560</v>
      </c>
    </row>
    <row r="56" customFormat="false" ht="15" hidden="false" customHeight="true" outlineLevel="0" collapsed="false">
      <c r="A56" s="47"/>
      <c r="B56" s="39"/>
      <c r="C56" s="41"/>
      <c r="D56" s="41"/>
      <c r="E56" s="42"/>
      <c r="F56" s="43" t="s">
        <v>122</v>
      </c>
      <c r="G56" s="49" t="n">
        <f aca="false">H56+I56</f>
        <v>46323</v>
      </c>
      <c r="H56" s="41" t="n">
        <v>23485</v>
      </c>
      <c r="I56" s="41" t="n">
        <v>22838</v>
      </c>
    </row>
    <row r="57" customFormat="false" ht="15" hidden="false" customHeight="true" outlineLevel="0" collapsed="false">
      <c r="A57" s="47"/>
      <c r="B57" s="44" t="s">
        <v>123</v>
      </c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F58" s="30"/>
      <c r="G58" s="30"/>
      <c r="H58" s="30"/>
      <c r="I58" s="30"/>
    </row>
    <row r="59" customFormat="false" ht="13.5" hidden="false" customHeight="false" outlineLevel="0" collapsed="false">
      <c r="D59" s="30"/>
      <c r="F59" s="30"/>
      <c r="G59" s="37"/>
      <c r="I59" s="37"/>
    </row>
    <row r="60" customFormat="false" ht="13.5" hidden="false" customHeight="false" outlineLevel="0" collapsed="false">
      <c r="D60" s="30"/>
      <c r="F60" s="30"/>
      <c r="G60" s="37"/>
    </row>
    <row r="61" customFormat="false" ht="13.5" hidden="false" customHeight="false" outlineLevel="0" collapsed="false">
      <c r="D61" s="30"/>
      <c r="F61" s="30"/>
      <c r="G61" s="37"/>
      <c r="H61" s="37"/>
      <c r="I61" s="37"/>
    </row>
    <row r="62" customFormat="false" ht="13.5" hidden="false" customHeight="false" outlineLevel="0" collapsed="false">
      <c r="D62" s="30"/>
      <c r="F62" s="30"/>
      <c r="G62" s="37"/>
      <c r="H62" s="37"/>
      <c r="I62" s="37"/>
    </row>
    <row r="63" customFormat="false" ht="13.5" hidden="false" customHeight="false" outlineLevel="0" collapsed="false">
      <c r="D63" s="30"/>
      <c r="F63" s="30"/>
      <c r="G63" s="37"/>
      <c r="H63" s="37"/>
      <c r="I63" s="37"/>
    </row>
    <row r="64" customFormat="false" ht="13.5" hidden="false" customHeight="false" outlineLevel="0" collapsed="false">
      <c r="D64" s="30"/>
      <c r="F64" s="31"/>
    </row>
    <row r="65" customFormat="false" ht="13.5" hidden="false" customHeight="false" outlineLevel="0" collapsed="false">
      <c r="D65" s="31"/>
      <c r="F65" s="31"/>
    </row>
    <row r="66" customFormat="false" ht="13.5" hidden="false" customHeight="false" outlineLevel="0" collapsed="false">
      <c r="D66" s="30"/>
      <c r="F66" s="30"/>
    </row>
    <row r="67" customFormat="false" ht="13.5" hidden="false" customHeight="false" outlineLevel="0" collapsed="false">
      <c r="D67" s="30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4-01-06T02:50:34Z</cp:lastPrinted>
  <dcterms:modified xsi:type="dcterms:W3CDTF">2014-08-04T08:04:26Z</dcterms:modified>
  <cp:revision>0</cp:revision>
  <dc:subject/>
  <dc:title/>
</cp:coreProperties>
</file>