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１．１（総人口）" sheetId="2" state="visible" r:id="rId3"/>
    <sheet name="Ｈ２５．１．１ （日本人）" sheetId="3" state="visible" r:id="rId4"/>
  </sheets>
  <definedNames>
    <definedName function="false" hidden="false" localSheetId="2" name="_xlnm.Print_Area" vbProcedure="false">'Ｈ２５．１．１ （日本人）'!$A$1:$I$57</definedName>
    <definedName function="false" hidden="false" localSheetId="1" name="_xlnm.Print_Area" vbProcedure="false">'Ｈ２５．１．１（総人口）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５年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3"/>
      <c r="D17" s="13"/>
      <c r="E17" s="13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3"/>
      <c r="D33" s="13"/>
      <c r="E33" s="13"/>
      <c r="F33" s="5"/>
      <c r="G33" s="5"/>
      <c r="H33" s="13"/>
      <c r="I33" s="13"/>
      <c r="J33" s="13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4"/>
      <c r="D35" s="14"/>
      <c r="E35" s="14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3"/>
      <c r="D54" s="13"/>
      <c r="E54" s="13"/>
      <c r="F54" s="5"/>
      <c r="G54" s="5"/>
      <c r="H54" s="13"/>
      <c r="I54" s="13"/>
      <c r="J54" s="13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3"/>
      <c r="D62" s="13"/>
      <c r="E62" s="13"/>
      <c r="F62" s="4"/>
      <c r="G62" s="4"/>
      <c r="H62" s="13"/>
      <c r="I62" s="13"/>
      <c r="J62" s="13"/>
      <c r="K62" s="4"/>
      <c r="L62" s="5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4"/>
      <c r="C64" s="13"/>
      <c r="D64" s="13"/>
      <c r="E64" s="13"/>
      <c r="F64" s="4"/>
      <c r="G64" s="4"/>
      <c r="H64" s="13"/>
      <c r="I64" s="13"/>
      <c r="J64" s="13"/>
      <c r="K64" s="4"/>
      <c r="L64" s="4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3"/>
      <c r="D78" s="13"/>
      <c r="E78" s="13"/>
      <c r="F78" s="5"/>
      <c r="G78" s="4"/>
      <c r="H78" s="13"/>
      <c r="I78" s="13"/>
      <c r="J78" s="13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674</v>
      </c>
      <c r="C4" s="26" t="n">
        <f aca="false">D4+E4</f>
        <v>1872</v>
      </c>
      <c r="D4" s="27" t="n">
        <v>954</v>
      </c>
      <c r="E4" s="28" t="n">
        <v>918</v>
      </c>
      <c r="F4" s="29" t="s">
        <v>21</v>
      </c>
      <c r="G4" s="30" t="n">
        <v>5379</v>
      </c>
      <c r="H4" s="26" t="n">
        <f aca="false">I4+J4</f>
        <v>10548</v>
      </c>
      <c r="I4" s="26" t="n">
        <v>5400</v>
      </c>
      <c r="J4" s="26" t="n">
        <v>5148</v>
      </c>
    </row>
    <row r="5" customFormat="false" ht="15" hidden="false" customHeight="true" outlineLevel="0" collapsed="false">
      <c r="A5" s="31" t="s">
        <v>22</v>
      </c>
      <c r="B5" s="32" t="n">
        <v>126</v>
      </c>
      <c r="C5" s="33" t="n">
        <f aca="false">D5+E5</f>
        <v>362</v>
      </c>
      <c r="D5" s="33" t="n">
        <v>181</v>
      </c>
      <c r="E5" s="34" t="n">
        <v>181</v>
      </c>
      <c r="F5" s="35" t="s">
        <v>23</v>
      </c>
      <c r="G5" s="36" t="n">
        <v>3660</v>
      </c>
      <c r="H5" s="33" t="n">
        <f aca="false">I5+J5</f>
        <v>7125</v>
      </c>
      <c r="I5" s="33" t="n">
        <v>3503</v>
      </c>
      <c r="J5" s="33" t="n">
        <v>3622</v>
      </c>
    </row>
    <row r="6" customFormat="false" ht="15" hidden="false" customHeight="true" outlineLevel="0" collapsed="false">
      <c r="A6" s="31" t="s">
        <v>24</v>
      </c>
      <c r="B6" s="32" t="n">
        <v>95</v>
      </c>
      <c r="C6" s="33" t="n">
        <f aca="false">D6+E6</f>
        <v>288</v>
      </c>
      <c r="D6" s="33" t="n">
        <v>155</v>
      </c>
      <c r="E6" s="34" t="n">
        <v>133</v>
      </c>
      <c r="F6" s="35" t="s">
        <v>25</v>
      </c>
      <c r="G6" s="32" t="n">
        <v>114</v>
      </c>
      <c r="H6" s="33" t="n">
        <f aca="false">I6+J6</f>
        <v>261</v>
      </c>
      <c r="I6" s="33" t="n">
        <v>139</v>
      </c>
      <c r="J6" s="33" t="n">
        <v>122</v>
      </c>
      <c r="L6" s="37"/>
    </row>
    <row r="7" customFormat="false" ht="15" hidden="false" customHeight="true" outlineLevel="0" collapsed="false">
      <c r="A7" s="31" t="s">
        <v>26</v>
      </c>
      <c r="B7" s="32" t="n">
        <v>131</v>
      </c>
      <c r="C7" s="33" t="n">
        <f aca="false">D7+E7</f>
        <v>340</v>
      </c>
      <c r="D7" s="33" t="n">
        <v>177</v>
      </c>
      <c r="E7" s="34" t="n">
        <v>163</v>
      </c>
      <c r="F7" s="35" t="s">
        <v>27</v>
      </c>
      <c r="G7" s="32" t="n">
        <v>147</v>
      </c>
      <c r="H7" s="33" t="n">
        <f aca="false">I7+J7</f>
        <v>411</v>
      </c>
      <c r="I7" s="33" t="n">
        <v>201</v>
      </c>
      <c r="J7" s="33" t="n">
        <v>210</v>
      </c>
      <c r="L7" s="37"/>
    </row>
    <row r="8" customFormat="false" ht="15" hidden="false" customHeight="true" outlineLevel="0" collapsed="false">
      <c r="A8" s="31" t="s">
        <v>28</v>
      </c>
      <c r="B8" s="32" t="n">
        <v>66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2" t="n">
        <v>77</v>
      </c>
      <c r="H8" s="33" t="n">
        <f aca="false">I8+J8</f>
        <v>197</v>
      </c>
      <c r="I8" s="33" t="n">
        <v>99</v>
      </c>
      <c r="J8" s="33" t="n">
        <v>98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2" t="n">
        <v>365</v>
      </c>
      <c r="H9" s="33" t="n">
        <f aca="false">I9+J9</f>
        <v>995</v>
      </c>
      <c r="I9" s="33" t="n">
        <v>520</v>
      </c>
      <c r="J9" s="33" t="n">
        <v>475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51</v>
      </c>
      <c r="C10" s="33" t="n">
        <f aca="false">D10+E10</f>
        <v>397</v>
      </c>
      <c r="D10" s="33" t="n">
        <v>196</v>
      </c>
      <c r="E10" s="34" t="n">
        <v>201</v>
      </c>
      <c r="F10" s="35" t="s">
        <v>33</v>
      </c>
      <c r="G10" s="32" t="n">
        <v>12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3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2" t="n">
        <v>121</v>
      </c>
      <c r="H11" s="33" t="n">
        <f aca="false">I11+J11</f>
        <v>326</v>
      </c>
      <c r="I11" s="33" t="n">
        <v>146</v>
      </c>
      <c r="J11" s="33" t="n">
        <v>180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08</v>
      </c>
      <c r="C12" s="33" t="n">
        <f aca="false">D12+E12</f>
        <v>515</v>
      </c>
      <c r="D12" s="33" t="n">
        <v>273</v>
      </c>
      <c r="E12" s="34" t="n">
        <v>242</v>
      </c>
      <c r="F12" s="35" t="s">
        <v>37</v>
      </c>
      <c r="G12" s="32" t="n">
        <v>447</v>
      </c>
      <c r="H12" s="33" t="n">
        <f aca="false">I12+J12</f>
        <v>1159</v>
      </c>
      <c r="I12" s="33" t="n">
        <v>596</v>
      </c>
      <c r="J12" s="33" t="n">
        <v>563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368</v>
      </c>
      <c r="C13" s="33" t="n">
        <f aca="false">D13+E13</f>
        <v>3147</v>
      </c>
      <c r="D13" s="33" t="n">
        <v>1658</v>
      </c>
      <c r="E13" s="34" t="n">
        <v>1489</v>
      </c>
      <c r="F13" s="35" t="s">
        <v>39</v>
      </c>
      <c r="G13" s="32" t="n">
        <v>665</v>
      </c>
      <c r="H13" s="33" t="n">
        <f aca="false">I13+J13</f>
        <v>1645</v>
      </c>
      <c r="I13" s="33" t="n">
        <v>815</v>
      </c>
      <c r="J13" s="33" t="n">
        <v>830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3</v>
      </c>
      <c r="C14" s="33" t="n">
        <f aca="false">D14+E14</f>
        <v>567</v>
      </c>
      <c r="D14" s="33" t="n">
        <v>296</v>
      </c>
      <c r="E14" s="34" t="n">
        <v>271</v>
      </c>
      <c r="F14" s="35" t="s">
        <v>41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344</v>
      </c>
      <c r="C15" s="33" t="n">
        <f aca="false">D15+E15</f>
        <v>3054</v>
      </c>
      <c r="D15" s="33" t="n">
        <v>1565</v>
      </c>
      <c r="E15" s="34" t="n">
        <v>1489</v>
      </c>
      <c r="F15" s="35" t="s">
        <v>43</v>
      </c>
      <c r="G15" s="32" t="n">
        <v>278</v>
      </c>
      <c r="H15" s="33" t="n">
        <f aca="false">I15+J15</f>
        <v>786</v>
      </c>
      <c r="I15" s="33" t="n">
        <v>395</v>
      </c>
      <c r="J15" s="33" t="n">
        <v>391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2</v>
      </c>
      <c r="D16" s="33" t="n">
        <v>44</v>
      </c>
      <c r="E16" s="34" t="n">
        <v>48</v>
      </c>
      <c r="F16" s="35" t="s">
        <v>45</v>
      </c>
      <c r="G16" s="32" t="n">
        <v>144</v>
      </c>
      <c r="H16" s="33" t="n">
        <f aca="false">I16+J16</f>
        <v>331</v>
      </c>
      <c r="I16" s="33" t="n">
        <v>174</v>
      </c>
      <c r="J16" s="33" t="n">
        <v>157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4</v>
      </c>
      <c r="C17" s="33" t="n">
        <f aca="false">D17+E17</f>
        <v>294</v>
      </c>
      <c r="D17" s="33" t="n">
        <v>147</v>
      </c>
      <c r="E17" s="34" t="n">
        <v>147</v>
      </c>
      <c r="F17" s="35" t="s">
        <v>47</v>
      </c>
      <c r="G17" s="32" t="n">
        <v>686</v>
      </c>
      <c r="H17" s="33" t="n">
        <f aca="false">I17+J17</f>
        <v>1543</v>
      </c>
      <c r="I17" s="33" t="n">
        <v>805</v>
      </c>
      <c r="J17" s="33" t="n">
        <v>738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6</v>
      </c>
      <c r="C18" s="33" t="n">
        <f aca="false">D18+E18</f>
        <v>219</v>
      </c>
      <c r="D18" s="33" t="n">
        <v>114</v>
      </c>
      <c r="E18" s="34" t="n">
        <v>105</v>
      </c>
      <c r="F18" s="35" t="s">
        <v>49</v>
      </c>
      <c r="G18" s="32" t="n">
        <v>660</v>
      </c>
      <c r="H18" s="33" t="n">
        <f aca="false">I18+J18</f>
        <v>1557</v>
      </c>
      <c r="I18" s="33" t="n">
        <v>791</v>
      </c>
      <c r="J18" s="33" t="n">
        <v>766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7</v>
      </c>
      <c r="C19" s="33" t="n">
        <f aca="false">D19+E19</f>
        <v>463</v>
      </c>
      <c r="D19" s="33" t="n">
        <v>220</v>
      </c>
      <c r="E19" s="34" t="n">
        <v>243</v>
      </c>
      <c r="F19" s="35" t="s">
        <v>51</v>
      </c>
      <c r="G19" s="32" t="n">
        <v>239</v>
      </c>
      <c r="H19" s="33" t="n">
        <f aca="false">I19+J19</f>
        <v>579</v>
      </c>
      <c r="I19" s="33" t="n">
        <v>304</v>
      </c>
      <c r="J19" s="33" t="n">
        <v>275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31</v>
      </c>
      <c r="C20" s="33" t="n">
        <f aca="false">D20+E20</f>
        <v>3003</v>
      </c>
      <c r="D20" s="33" t="n">
        <v>1520</v>
      </c>
      <c r="E20" s="34" t="n">
        <v>1483</v>
      </c>
      <c r="F20" s="35" t="s">
        <v>53</v>
      </c>
      <c r="G20" s="32" t="n">
        <v>687</v>
      </c>
      <c r="H20" s="33" t="n">
        <f aca="false">I20+J20</f>
        <v>1550</v>
      </c>
      <c r="I20" s="33" t="n">
        <v>804</v>
      </c>
      <c r="J20" s="33" t="n">
        <v>746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07</v>
      </c>
      <c r="C21" s="33" t="n">
        <f aca="false">D21+E21</f>
        <v>3438</v>
      </c>
      <c r="D21" s="33" t="n">
        <v>1775</v>
      </c>
      <c r="E21" s="34" t="n">
        <v>1663</v>
      </c>
      <c r="F21" s="35" t="s">
        <v>55</v>
      </c>
      <c r="G21" s="32" t="n">
        <v>479</v>
      </c>
      <c r="H21" s="33" t="n">
        <f aca="false">I21+J21</f>
        <v>1037</v>
      </c>
      <c r="I21" s="33" t="n">
        <v>558</v>
      </c>
      <c r="J21" s="33" t="n">
        <v>479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54</v>
      </c>
      <c r="C22" s="33" t="n">
        <f aca="false">D22+E22</f>
        <v>2803</v>
      </c>
      <c r="D22" s="33" t="n">
        <v>1431</v>
      </c>
      <c r="E22" s="34" t="n">
        <v>1372</v>
      </c>
      <c r="F22" s="35" t="s">
        <v>57</v>
      </c>
      <c r="G22" s="32" t="n">
        <v>648</v>
      </c>
      <c r="H22" s="33" t="n">
        <f aca="false">I22+J22</f>
        <v>1472</v>
      </c>
      <c r="I22" s="33" t="n">
        <v>767</v>
      </c>
      <c r="J22" s="33" t="n">
        <v>705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19</v>
      </c>
      <c r="C23" s="33" t="n">
        <f aca="false">D23+E23</f>
        <v>2042</v>
      </c>
      <c r="D23" s="33" t="n">
        <v>1057</v>
      </c>
      <c r="E23" s="34" t="n">
        <v>985</v>
      </c>
      <c r="F23" s="35" t="s">
        <v>59</v>
      </c>
      <c r="G23" s="32" t="n">
        <v>235</v>
      </c>
      <c r="H23" s="33" t="n">
        <f aca="false">I23+J23</f>
        <v>467</v>
      </c>
      <c r="I23" s="33" t="n">
        <v>246</v>
      </c>
      <c r="J23" s="33" t="n">
        <v>221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8</v>
      </c>
      <c r="C24" s="33" t="n">
        <f aca="false">D24+E24</f>
        <v>969</v>
      </c>
      <c r="D24" s="33" t="n">
        <v>493</v>
      </c>
      <c r="E24" s="34" t="n">
        <v>476</v>
      </c>
      <c r="F24" s="35" t="s">
        <v>61</v>
      </c>
      <c r="G24" s="32" t="n">
        <v>434</v>
      </c>
      <c r="H24" s="33" t="n">
        <f aca="false">I24+J24</f>
        <v>1150</v>
      </c>
      <c r="I24" s="33" t="n">
        <v>593</v>
      </c>
      <c r="J24" s="33" t="n">
        <v>557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07</v>
      </c>
      <c r="C25" s="33" t="n">
        <f aca="false">D25+E25</f>
        <v>472</v>
      </c>
      <c r="D25" s="33" t="n">
        <v>246</v>
      </c>
      <c r="E25" s="34" t="n">
        <v>226</v>
      </c>
      <c r="F25" s="35" t="s">
        <v>63</v>
      </c>
      <c r="G25" s="32" t="n">
        <v>43</v>
      </c>
      <c r="H25" s="33" t="n">
        <f aca="false">I25+J25</f>
        <v>111</v>
      </c>
      <c r="I25" s="33" t="n">
        <v>54</v>
      </c>
      <c r="J25" s="33" t="n">
        <v>57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1</v>
      </c>
      <c r="H26" s="33" t="n">
        <f aca="false">I26+J26</f>
        <v>307</v>
      </c>
      <c r="I26" s="33" t="n">
        <v>157</v>
      </c>
      <c r="J26" s="33" t="n">
        <v>150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808</v>
      </c>
      <c r="C27" s="33" t="n">
        <f aca="false">D27+E27</f>
        <v>4168</v>
      </c>
      <c r="D27" s="33" t="n">
        <v>2127</v>
      </c>
      <c r="E27" s="34" t="n">
        <v>2041</v>
      </c>
      <c r="F27" s="35" t="s">
        <v>68</v>
      </c>
      <c r="G27" s="36" t="n">
        <v>889</v>
      </c>
      <c r="H27" s="33" t="n">
        <f aca="false">I27+J27</f>
        <v>1738</v>
      </c>
      <c r="I27" s="33" t="n">
        <v>913</v>
      </c>
      <c r="J27" s="33" t="n">
        <v>825</v>
      </c>
      <c r="K27" s="37"/>
    </row>
    <row r="28" customFormat="false" ht="15" hidden="false" customHeight="true" outlineLevel="0" collapsed="false">
      <c r="A28" s="31" t="s">
        <v>69</v>
      </c>
      <c r="B28" s="36" t="n">
        <v>1337</v>
      </c>
      <c r="C28" s="33" t="n">
        <f aca="false">D28+E28</f>
        <v>3298</v>
      </c>
      <c r="D28" s="33" t="n">
        <v>1678</v>
      </c>
      <c r="E28" s="34" t="n">
        <v>1620</v>
      </c>
      <c r="F28" s="35" t="s">
        <v>70</v>
      </c>
      <c r="G28" s="36" t="n">
        <v>1005</v>
      </c>
      <c r="H28" s="33" t="n">
        <f aca="false">I28+J28</f>
        <v>2145</v>
      </c>
      <c r="I28" s="33" t="n">
        <v>1095</v>
      </c>
      <c r="J28" s="33" t="n">
        <v>1050</v>
      </c>
    </row>
    <row r="29" customFormat="false" ht="15" hidden="false" customHeight="true" outlineLevel="0" collapsed="false">
      <c r="A29" s="31" t="s">
        <v>71</v>
      </c>
      <c r="B29" s="36" t="n">
        <v>1529</v>
      </c>
      <c r="C29" s="33" t="n">
        <f aca="false">D29+E29</f>
        <v>3835</v>
      </c>
      <c r="D29" s="33" t="n">
        <v>1944</v>
      </c>
      <c r="E29" s="34" t="n">
        <v>1891</v>
      </c>
      <c r="F29" s="35" t="s">
        <v>72</v>
      </c>
      <c r="G29" s="36" t="n">
        <v>1103</v>
      </c>
      <c r="H29" s="33" t="n">
        <f aca="false">I29+J29</f>
        <v>2756</v>
      </c>
      <c r="I29" s="33" t="n">
        <v>1375</v>
      </c>
      <c r="J29" s="33" t="n">
        <v>1381</v>
      </c>
    </row>
    <row r="30" customFormat="false" ht="15" hidden="false" customHeight="true" outlineLevel="0" collapsed="false">
      <c r="A30" s="31" t="s">
        <v>73</v>
      </c>
      <c r="B30" s="36" t="n">
        <v>1649</v>
      </c>
      <c r="C30" s="33" t="n">
        <f aca="false">D30+E30</f>
        <v>4033</v>
      </c>
      <c r="D30" s="33" t="n">
        <v>2053</v>
      </c>
      <c r="E30" s="34" t="n">
        <v>1980</v>
      </c>
      <c r="F30" s="35" t="s">
        <v>74</v>
      </c>
      <c r="G30" s="32" t="n">
        <v>834</v>
      </c>
      <c r="H30" s="33" t="n">
        <f aca="false">I30+J30</f>
        <v>1996</v>
      </c>
      <c r="I30" s="33" t="n">
        <v>1018</v>
      </c>
      <c r="J30" s="33" t="n">
        <v>978</v>
      </c>
    </row>
    <row r="31" customFormat="false" ht="15" hidden="false" customHeight="true" outlineLevel="0" collapsed="false">
      <c r="A31" s="31" t="s">
        <v>75</v>
      </c>
      <c r="B31" s="36" t="n">
        <v>468</v>
      </c>
      <c r="C31" s="33" t="n">
        <f aca="false">D31+E31</f>
        <v>1186</v>
      </c>
      <c r="D31" s="33" t="n">
        <v>593</v>
      </c>
      <c r="E31" s="34" t="n">
        <v>593</v>
      </c>
      <c r="F31" s="35" t="s">
        <v>76</v>
      </c>
      <c r="G31" s="36" t="n">
        <v>902</v>
      </c>
      <c r="H31" s="33" t="n">
        <f aca="false">I31+J31</f>
        <v>2340</v>
      </c>
      <c r="I31" s="33" t="n">
        <v>1159</v>
      </c>
      <c r="J31" s="33" t="n">
        <v>1181</v>
      </c>
    </row>
    <row r="32" customFormat="false" ht="15" hidden="false" customHeight="true" outlineLevel="0" collapsed="false">
      <c r="A32" s="31" t="s">
        <v>77</v>
      </c>
      <c r="B32" s="32" t="n">
        <v>258</v>
      </c>
      <c r="C32" s="33" t="n">
        <f aca="false">D32+E32</f>
        <v>660</v>
      </c>
      <c r="D32" s="33" t="n">
        <v>350</v>
      </c>
      <c r="E32" s="34" t="n">
        <v>310</v>
      </c>
      <c r="F32" s="35" t="s">
        <v>78</v>
      </c>
      <c r="G32" s="36" t="n">
        <v>1292</v>
      </c>
      <c r="H32" s="33" t="n">
        <f aca="false">I32+J32</f>
        <v>3351</v>
      </c>
      <c r="I32" s="33" t="n">
        <v>1639</v>
      </c>
      <c r="J32" s="33" t="n">
        <v>1712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812</v>
      </c>
      <c r="C33" s="33" t="n">
        <f aca="false">D33+E33</f>
        <v>4312</v>
      </c>
      <c r="D33" s="33" t="n">
        <v>2277</v>
      </c>
      <c r="E33" s="34" t="n">
        <v>2035</v>
      </c>
      <c r="F33" s="35" t="s">
        <v>80</v>
      </c>
      <c r="G33" s="36" t="n">
        <v>1519</v>
      </c>
      <c r="H33" s="33" t="n">
        <f aca="false">I33+J33</f>
        <v>4041</v>
      </c>
      <c r="I33" s="33" t="n">
        <v>1989</v>
      </c>
      <c r="J33" s="33" t="n">
        <v>2052</v>
      </c>
    </row>
    <row r="34" customFormat="false" ht="15" hidden="false" customHeight="true" outlineLevel="0" collapsed="false">
      <c r="A34" s="31" t="s">
        <v>81</v>
      </c>
      <c r="B34" s="32" t="n">
        <v>302</v>
      </c>
      <c r="C34" s="33" t="n">
        <f aca="false">D34+E34</f>
        <v>757</v>
      </c>
      <c r="D34" s="33" t="n">
        <v>394</v>
      </c>
      <c r="E34" s="34" t="n">
        <v>363</v>
      </c>
      <c r="F34" s="35" t="s">
        <v>82</v>
      </c>
      <c r="G34" s="36" t="n">
        <v>724</v>
      </c>
      <c r="H34" s="33" t="n">
        <f aca="false">I34+J34</f>
        <v>1965</v>
      </c>
      <c r="I34" s="33" t="n">
        <v>983</v>
      </c>
      <c r="J34" s="33" t="n">
        <v>982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36</v>
      </c>
      <c r="H35" s="33" t="n">
        <f aca="false">I35+J35</f>
        <v>2293</v>
      </c>
      <c r="I35" s="33" t="n">
        <v>1172</v>
      </c>
      <c r="J35" s="33" t="n">
        <v>1121</v>
      </c>
    </row>
    <row r="36" customFormat="false" ht="15" hidden="false" customHeight="true" outlineLevel="0" collapsed="false">
      <c r="A36" s="31" t="s">
        <v>85</v>
      </c>
      <c r="B36" s="32" t="n">
        <v>348</v>
      </c>
      <c r="C36" s="33" t="n">
        <f aca="false">D36+E36</f>
        <v>937</v>
      </c>
      <c r="D36" s="33" t="n">
        <v>501</v>
      </c>
      <c r="E36" s="34" t="n">
        <v>436</v>
      </c>
      <c r="F36" s="35" t="s">
        <v>86</v>
      </c>
      <c r="G36" s="36" t="n">
        <v>636</v>
      </c>
      <c r="H36" s="33" t="n">
        <f aca="false">I36+J36</f>
        <v>1420</v>
      </c>
      <c r="I36" s="33" t="n">
        <v>714</v>
      </c>
      <c r="J36" s="33" t="n">
        <v>706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18</v>
      </c>
      <c r="H37" s="33" t="n">
        <f aca="false">I37+J37</f>
        <v>1538</v>
      </c>
      <c r="I37" s="33" t="n">
        <v>773</v>
      </c>
      <c r="J37" s="33" t="n">
        <v>765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856</v>
      </c>
      <c r="H38" s="33" t="n">
        <f aca="false">I38+J38</f>
        <v>2190</v>
      </c>
      <c r="I38" s="33" t="n">
        <v>1109</v>
      </c>
      <c r="J38" s="33" t="n">
        <v>1081</v>
      </c>
    </row>
    <row r="39" customFormat="false" ht="15" hidden="false" customHeight="true" outlineLevel="0" collapsed="false">
      <c r="A39" s="31" t="s">
        <v>91</v>
      </c>
      <c r="B39" s="32" t="n">
        <v>320</v>
      </c>
      <c r="C39" s="33" t="n">
        <f aca="false">D39+E39</f>
        <v>831</v>
      </c>
      <c r="D39" s="33" t="n">
        <v>419</v>
      </c>
      <c r="E39" s="34" t="n">
        <v>412</v>
      </c>
      <c r="F39" s="35" t="s">
        <v>92</v>
      </c>
      <c r="G39" s="32" t="n">
        <v>408</v>
      </c>
      <c r="H39" s="33" t="n">
        <f aca="false">I39+J39</f>
        <v>963</v>
      </c>
      <c r="I39" s="33" t="n">
        <v>495</v>
      </c>
      <c r="J39" s="33" t="n">
        <v>468</v>
      </c>
    </row>
    <row r="40" customFormat="false" ht="15" hidden="false" customHeight="true" outlineLevel="0" collapsed="false">
      <c r="A40" s="31" t="s">
        <v>93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2" t="n">
        <v>620</v>
      </c>
      <c r="H40" s="33" t="n">
        <f aca="false">I40+J40</f>
        <v>1532</v>
      </c>
      <c r="I40" s="33" t="n">
        <v>773</v>
      </c>
      <c r="J40" s="33" t="n">
        <v>759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2" t="n">
        <v>770</v>
      </c>
      <c r="H41" s="33" t="n">
        <f aca="false">I41+J41</f>
        <v>1785</v>
      </c>
      <c r="I41" s="33" t="n">
        <v>855</v>
      </c>
      <c r="J41" s="33" t="n">
        <v>930</v>
      </c>
    </row>
    <row r="42" customFormat="false" ht="15" hidden="false" customHeight="true" outlineLevel="0" collapsed="false">
      <c r="A42" s="31" t="s">
        <v>97</v>
      </c>
      <c r="B42" s="36" t="n">
        <v>612</v>
      </c>
      <c r="C42" s="33" t="n">
        <f aca="false">D42+E42</f>
        <v>1528</v>
      </c>
      <c r="D42" s="33" t="n">
        <v>772</v>
      </c>
      <c r="E42" s="34" t="n">
        <v>756</v>
      </c>
      <c r="F42" s="35" t="s">
        <v>98</v>
      </c>
      <c r="G42" s="32" t="n">
        <v>691</v>
      </c>
      <c r="H42" s="33" t="n">
        <f aca="false">I42+J42</f>
        <v>1714</v>
      </c>
      <c r="I42" s="33" t="n">
        <v>920</v>
      </c>
      <c r="J42" s="33" t="n">
        <v>794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01</v>
      </c>
      <c r="H43" s="33" t="n">
        <f aca="false">I43+J43</f>
        <v>3516</v>
      </c>
      <c r="I43" s="33" t="n">
        <v>1698</v>
      </c>
      <c r="J43" s="33" t="n">
        <v>1818</v>
      </c>
    </row>
    <row r="44" customFormat="false" ht="15" hidden="false" customHeight="true" outlineLevel="0" collapsed="false">
      <c r="A44" s="31" t="s">
        <v>101</v>
      </c>
      <c r="B44" s="36" t="n">
        <v>6</v>
      </c>
      <c r="C44" s="33" t="n">
        <f aca="false">D44+E44</f>
        <v>16</v>
      </c>
      <c r="D44" s="33" t="n">
        <v>11</v>
      </c>
      <c r="E44" s="34" t="n">
        <v>5</v>
      </c>
      <c r="F44" s="35" t="s">
        <v>102</v>
      </c>
      <c r="G44" s="36" t="n">
        <v>1492</v>
      </c>
      <c r="H44" s="33" t="n">
        <f aca="false">I44+J44</f>
        <v>4147</v>
      </c>
      <c r="I44" s="33" t="n">
        <v>2029</v>
      </c>
      <c r="J44" s="33" t="n">
        <v>2118</v>
      </c>
    </row>
    <row r="45" customFormat="false" ht="15" hidden="false" customHeight="true" outlineLevel="0" collapsed="false">
      <c r="A45" s="31" t="s">
        <v>103</v>
      </c>
      <c r="B45" s="36" t="n">
        <v>380</v>
      </c>
      <c r="C45" s="33" t="n">
        <f aca="false">D45+E45</f>
        <v>1022</v>
      </c>
      <c r="D45" s="33" t="n">
        <v>539</v>
      </c>
      <c r="E45" s="34" t="n">
        <v>483</v>
      </c>
      <c r="F45" s="40" t="s">
        <v>104</v>
      </c>
      <c r="G45" s="36" t="n">
        <v>206</v>
      </c>
      <c r="H45" s="33" t="n">
        <f aca="false">I45+J45</f>
        <v>681</v>
      </c>
      <c r="I45" s="33" t="n">
        <v>352</v>
      </c>
      <c r="J45" s="33" t="n">
        <v>329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5</v>
      </c>
      <c r="C47" s="33" t="n">
        <f aca="false">D47+E47</f>
        <v>14</v>
      </c>
      <c r="D47" s="33" t="n">
        <v>9</v>
      </c>
      <c r="E47" s="34" t="n">
        <v>5</v>
      </c>
      <c r="F47" s="42" t="s">
        <v>107</v>
      </c>
      <c r="G47" s="33" t="n">
        <f aca="false">SUM(B4:B56,G4:G45)+9</f>
        <v>56394</v>
      </c>
      <c r="H47" s="33" t="n">
        <f aca="false">I47+J47</f>
        <v>134255</v>
      </c>
      <c r="I47" s="33" t="n">
        <f aca="false">SUM(D4:D56,I4:I45)+16</f>
        <v>68250</v>
      </c>
      <c r="J47" s="33" t="n">
        <f aca="false">SUM(E4:E56,J4:J45)+10</f>
        <v>66005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301</v>
      </c>
      <c r="C48" s="33" t="n">
        <f aca="false">D48+E48</f>
        <v>719</v>
      </c>
      <c r="D48" s="33" t="n">
        <v>365</v>
      </c>
      <c r="E48" s="34" t="n">
        <v>354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02</v>
      </c>
      <c r="C50" s="33" t="n">
        <f aca="false">D50+E50</f>
        <v>1115</v>
      </c>
      <c r="D50" s="33" t="n">
        <v>566</v>
      </c>
      <c r="E50" s="34" t="n">
        <v>549</v>
      </c>
      <c r="F50" s="35" t="s">
        <v>112</v>
      </c>
      <c r="G50" s="33" t="n">
        <v>8906</v>
      </c>
      <c r="H50" s="33" t="n">
        <f aca="false">I50+J50</f>
        <v>17285</v>
      </c>
      <c r="I50" s="33" t="n">
        <v>8725</v>
      </c>
      <c r="J50" s="33" t="n">
        <v>8560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33" t="n">
        <v>2546</v>
      </c>
      <c r="H51" s="33" t="n">
        <f aca="false">I51+J51</f>
        <v>6788</v>
      </c>
      <c r="I51" s="33" t="n">
        <v>3317</v>
      </c>
      <c r="J51" s="33" t="n">
        <v>3471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7</v>
      </c>
      <c r="D52" s="33" t="n">
        <v>12</v>
      </c>
      <c r="E52" s="34" t="n">
        <v>5</v>
      </c>
      <c r="F52" s="35" t="s">
        <v>116</v>
      </c>
      <c r="G52" s="33" t="n">
        <v>2793</v>
      </c>
      <c r="H52" s="33" t="n">
        <f aca="false">I52+J52</f>
        <v>7663</v>
      </c>
      <c r="I52" s="33" t="n">
        <v>3727</v>
      </c>
      <c r="J52" s="33" t="n">
        <v>3936</v>
      </c>
    </row>
    <row r="53" customFormat="false" ht="15" hidden="false" customHeight="true" outlineLevel="0" collapsed="false">
      <c r="A53" s="31" t="s">
        <v>117</v>
      </c>
      <c r="B53" s="36" t="n">
        <v>6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24</v>
      </c>
      <c r="C54" s="33" t="n">
        <f aca="false">D54+E54</f>
        <v>998</v>
      </c>
      <c r="D54" s="33" t="n">
        <v>534</v>
      </c>
      <c r="E54" s="34" t="n">
        <v>464</v>
      </c>
      <c r="F54" s="35" t="s">
        <v>119</v>
      </c>
      <c r="G54" s="33" t="n">
        <v>15447</v>
      </c>
      <c r="H54" s="33" t="n">
        <f aca="false">I54+J54</f>
        <v>37768</v>
      </c>
      <c r="I54" s="33" t="n">
        <v>19128</v>
      </c>
      <c r="J54" s="33" t="n">
        <v>18640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2</v>
      </c>
      <c r="C55" s="33" t="n">
        <f aca="false">D55+E55</f>
        <v>2085</v>
      </c>
      <c r="D55" s="33" t="n">
        <v>1079</v>
      </c>
      <c r="E55" s="34" t="n">
        <v>1006</v>
      </c>
      <c r="F55" s="35" t="s">
        <v>121</v>
      </c>
      <c r="G55" s="33" t="n">
        <v>20051</v>
      </c>
      <c r="H55" s="33" t="n">
        <f aca="false">I55+J55</f>
        <v>48332</v>
      </c>
      <c r="I55" s="33" t="n">
        <v>24721</v>
      </c>
      <c r="J55" s="33" t="n">
        <v>23611</v>
      </c>
    </row>
    <row r="56" customFormat="false" ht="15" hidden="false" customHeight="true" outlineLevel="0" collapsed="false">
      <c r="A56" s="44" t="s">
        <v>122</v>
      </c>
      <c r="B56" s="45" t="n">
        <v>858</v>
      </c>
      <c r="C56" s="46" t="n">
        <f aca="false">D56+E56</f>
        <v>2215</v>
      </c>
      <c r="D56" s="46" t="n">
        <v>1133</v>
      </c>
      <c r="E56" s="47" t="n">
        <v>1082</v>
      </c>
      <c r="F56" s="48" t="s">
        <v>123</v>
      </c>
      <c r="G56" s="46" t="n">
        <v>20896</v>
      </c>
      <c r="H56" s="46" t="n">
        <f aca="false">SUM(I56+J56)</f>
        <v>48155</v>
      </c>
      <c r="I56" s="46" t="n">
        <v>24401</v>
      </c>
      <c r="J56" s="46" t="n">
        <v>23754</v>
      </c>
    </row>
    <row r="57" customFormat="false" ht="15" hidden="false" customHeight="true" outlineLevel="0" collapsed="false">
      <c r="A57" s="49" t="s">
        <v>124</v>
      </c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1"/>
      <c r="B1" s="52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1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1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1"/>
      <c r="B4" s="24" t="s">
        <v>20</v>
      </c>
      <c r="C4" s="26" t="n">
        <f aca="false">D4+E4</f>
        <v>1854</v>
      </c>
      <c r="D4" s="26" t="n">
        <v>949</v>
      </c>
      <c r="E4" s="28" t="n">
        <v>905</v>
      </c>
      <c r="F4" s="29" t="s">
        <v>21</v>
      </c>
      <c r="G4" s="26" t="n">
        <f aca="false">H4+I4</f>
        <v>10030</v>
      </c>
      <c r="H4" s="26" t="n">
        <v>5149</v>
      </c>
      <c r="I4" s="26" t="n">
        <v>4881</v>
      </c>
    </row>
    <row r="5" customFormat="false" ht="15" hidden="false" customHeight="true" outlineLevel="0" collapsed="false">
      <c r="A5" s="51"/>
      <c r="B5" s="31" t="s">
        <v>22</v>
      </c>
      <c r="C5" s="33" t="n">
        <f aca="false">D5+E5</f>
        <v>362</v>
      </c>
      <c r="D5" s="33" t="n">
        <v>181</v>
      </c>
      <c r="E5" s="34" t="n">
        <v>181</v>
      </c>
      <c r="F5" s="35" t="s">
        <v>23</v>
      </c>
      <c r="G5" s="33" t="n">
        <f aca="false">H5+I5</f>
        <v>6610</v>
      </c>
      <c r="H5" s="33" t="n">
        <v>3247</v>
      </c>
      <c r="I5" s="33" t="n">
        <v>3363</v>
      </c>
    </row>
    <row r="6" customFormat="false" ht="15" hidden="false" customHeight="true" outlineLevel="0" collapsed="false">
      <c r="A6" s="51"/>
      <c r="B6" s="31" t="s">
        <v>24</v>
      </c>
      <c r="C6" s="33" t="n">
        <f aca="false">D6+E6</f>
        <v>287</v>
      </c>
      <c r="D6" s="33" t="n">
        <v>155</v>
      </c>
      <c r="E6" s="34" t="n">
        <v>132</v>
      </c>
      <c r="F6" s="35" t="s">
        <v>25</v>
      </c>
      <c r="G6" s="33" t="n">
        <f aca="false">H6+I6</f>
        <v>253</v>
      </c>
      <c r="H6" s="33" t="n">
        <v>131</v>
      </c>
      <c r="I6" s="33" t="n">
        <v>122</v>
      </c>
      <c r="K6" s="37"/>
    </row>
    <row r="7" customFormat="false" ht="15" hidden="false" customHeight="true" outlineLevel="0" collapsed="false">
      <c r="A7" s="51"/>
      <c r="B7" s="31" t="s">
        <v>26</v>
      </c>
      <c r="C7" s="33" t="n">
        <f aca="false">D7+E7</f>
        <v>339</v>
      </c>
      <c r="D7" s="33" t="n">
        <v>177</v>
      </c>
      <c r="E7" s="34" t="n">
        <v>162</v>
      </c>
      <c r="F7" s="35" t="s">
        <v>27</v>
      </c>
      <c r="G7" s="33" t="n">
        <f aca="false">H7+I7</f>
        <v>398</v>
      </c>
      <c r="H7" s="33" t="n">
        <v>197</v>
      </c>
      <c r="I7" s="33" t="n">
        <v>201</v>
      </c>
      <c r="K7" s="37"/>
    </row>
    <row r="8" customFormat="false" ht="15" hidden="false" customHeight="true" outlineLevel="0" collapsed="false">
      <c r="A8" s="51"/>
      <c r="B8" s="31" t="s">
        <v>28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3" t="n">
        <f aca="false">H8+I8</f>
        <v>195</v>
      </c>
      <c r="H8" s="33" t="n">
        <v>99</v>
      </c>
      <c r="I8" s="33" t="n">
        <v>96</v>
      </c>
      <c r="J8" s="37"/>
      <c r="K8" s="37"/>
    </row>
    <row r="9" customFormat="false" ht="15" hidden="false" customHeight="true" outlineLevel="0" collapsed="false">
      <c r="A9" s="51"/>
      <c r="B9" s="31" t="s">
        <v>30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3" t="n">
        <f aca="false">H9+I9</f>
        <v>987</v>
      </c>
      <c r="H9" s="33" t="n">
        <v>515</v>
      </c>
      <c r="I9" s="33" t="n">
        <v>472</v>
      </c>
      <c r="J9" s="37"/>
      <c r="K9" s="37"/>
    </row>
    <row r="10" customFormat="false" ht="15" hidden="false" customHeight="true" outlineLevel="0" collapsed="false">
      <c r="A10" s="51"/>
      <c r="B10" s="31" t="s">
        <v>32</v>
      </c>
      <c r="C10" s="33" t="n">
        <f aca="false">D10+E10</f>
        <v>396</v>
      </c>
      <c r="D10" s="33" t="n">
        <v>196</v>
      </c>
      <c r="E10" s="34" t="n">
        <v>200</v>
      </c>
      <c r="F10" s="35" t="s">
        <v>33</v>
      </c>
      <c r="G10" s="33" t="n">
        <f aca="false">H10+I10</f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1"/>
      <c r="B11" s="31" t="s">
        <v>34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3" t="n">
        <f aca="false">H11+I11</f>
        <v>325</v>
      </c>
      <c r="H11" s="33" t="n">
        <v>145</v>
      </c>
      <c r="I11" s="33" t="n">
        <v>180</v>
      </c>
      <c r="J11" s="37"/>
      <c r="K11" s="37"/>
      <c r="L11" s="37"/>
    </row>
    <row r="12" customFormat="false" ht="15" hidden="false" customHeight="true" outlineLevel="0" collapsed="false">
      <c r="A12" s="51"/>
      <c r="B12" s="31" t="s">
        <v>36</v>
      </c>
      <c r="C12" s="33" t="n">
        <f aca="false">D12+E12</f>
        <v>510</v>
      </c>
      <c r="D12" s="33" t="n">
        <v>272</v>
      </c>
      <c r="E12" s="34" t="n">
        <v>238</v>
      </c>
      <c r="F12" s="35" t="s">
        <v>37</v>
      </c>
      <c r="G12" s="33" t="n">
        <f aca="false">H12+I12</f>
        <v>1142</v>
      </c>
      <c r="H12" s="33" t="n">
        <v>590</v>
      </c>
      <c r="I12" s="33" t="n">
        <v>552</v>
      </c>
      <c r="J12" s="37"/>
      <c r="K12" s="37"/>
      <c r="L12" s="37"/>
      <c r="M12" s="37"/>
    </row>
    <row r="13" customFormat="false" ht="15" hidden="false" customHeight="true" outlineLevel="0" collapsed="false">
      <c r="A13" s="51"/>
      <c r="B13" s="31" t="s">
        <v>38</v>
      </c>
      <c r="C13" s="33" t="n">
        <f aca="false">D13+E13</f>
        <v>3114</v>
      </c>
      <c r="D13" s="33" t="n">
        <v>1644</v>
      </c>
      <c r="E13" s="34" t="n">
        <v>1470</v>
      </c>
      <c r="F13" s="35" t="s">
        <v>39</v>
      </c>
      <c r="G13" s="33" t="n">
        <f aca="false">H13+I13</f>
        <v>1622</v>
      </c>
      <c r="H13" s="33" t="n">
        <v>807</v>
      </c>
      <c r="I13" s="33" t="n">
        <v>815</v>
      </c>
      <c r="J13" s="37"/>
      <c r="K13" s="37"/>
      <c r="L13" s="37"/>
      <c r="M13" s="37"/>
    </row>
    <row r="14" customFormat="false" ht="15" hidden="false" customHeight="true" outlineLevel="0" collapsed="false">
      <c r="A14" s="51"/>
      <c r="B14" s="31" t="s">
        <v>40</v>
      </c>
      <c r="C14" s="33" t="n">
        <f aca="false">D14+E14</f>
        <v>560</v>
      </c>
      <c r="D14" s="33" t="n">
        <v>295</v>
      </c>
      <c r="E14" s="34" t="n">
        <v>265</v>
      </c>
      <c r="F14" s="35" t="s">
        <v>41</v>
      </c>
      <c r="G14" s="33" t="n">
        <f aca="false">H14+I14</f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1"/>
      <c r="B15" s="31" t="s">
        <v>42</v>
      </c>
      <c r="C15" s="33" t="n">
        <f aca="false">D15+E15</f>
        <v>3027</v>
      </c>
      <c r="D15" s="33" t="n">
        <v>1553</v>
      </c>
      <c r="E15" s="34" t="n">
        <v>1474</v>
      </c>
      <c r="F15" s="35" t="s">
        <v>43</v>
      </c>
      <c r="G15" s="33" t="n">
        <f aca="false">H15+I15</f>
        <v>774</v>
      </c>
      <c r="H15" s="33" t="n">
        <v>390</v>
      </c>
      <c r="I15" s="33" t="n">
        <v>384</v>
      </c>
      <c r="J15" s="37"/>
      <c r="K15" s="37"/>
      <c r="L15" s="37"/>
      <c r="M15" s="37"/>
    </row>
    <row r="16" customFormat="false" ht="15" hidden="false" customHeight="true" outlineLevel="0" collapsed="false">
      <c r="A16" s="51"/>
      <c r="B16" s="31" t="s">
        <v>44</v>
      </c>
      <c r="C16" s="33" t="n">
        <f aca="false">D16+E16</f>
        <v>92</v>
      </c>
      <c r="D16" s="33" t="n">
        <v>44</v>
      </c>
      <c r="E16" s="34" t="n">
        <v>48</v>
      </c>
      <c r="F16" s="35" t="s">
        <v>45</v>
      </c>
      <c r="G16" s="33" t="n">
        <f aca="false">H16+I16</f>
        <v>319</v>
      </c>
      <c r="H16" s="33" t="n">
        <v>171</v>
      </c>
      <c r="I16" s="33" t="n">
        <v>148</v>
      </c>
      <c r="J16" s="37"/>
      <c r="K16" s="37"/>
      <c r="L16" s="37"/>
      <c r="M16" s="37"/>
    </row>
    <row r="17" customFormat="false" ht="15" hidden="false" customHeight="true" outlineLevel="0" collapsed="false">
      <c r="A17" s="51"/>
      <c r="B17" s="31" t="s">
        <v>46</v>
      </c>
      <c r="C17" s="33" t="n">
        <f aca="false">D17+E17</f>
        <v>290</v>
      </c>
      <c r="D17" s="33" t="n">
        <v>144</v>
      </c>
      <c r="E17" s="34" t="n">
        <v>146</v>
      </c>
      <c r="F17" s="35" t="s">
        <v>47</v>
      </c>
      <c r="G17" s="33" t="n">
        <f aca="false">H17+I17</f>
        <v>1532</v>
      </c>
      <c r="H17" s="33" t="n">
        <v>800</v>
      </c>
      <c r="I17" s="33" t="n">
        <v>732</v>
      </c>
      <c r="J17" s="37"/>
      <c r="K17" s="37"/>
      <c r="L17" s="37"/>
      <c r="M17" s="37"/>
    </row>
    <row r="18" customFormat="false" ht="15" hidden="false" customHeight="true" outlineLevel="0" collapsed="false">
      <c r="A18" s="51"/>
      <c r="B18" s="31" t="s">
        <v>48</v>
      </c>
      <c r="C18" s="33" t="n">
        <f aca="false">D18+E18</f>
        <v>218</v>
      </c>
      <c r="D18" s="33" t="n">
        <v>114</v>
      </c>
      <c r="E18" s="34" t="n">
        <v>104</v>
      </c>
      <c r="F18" s="35" t="s">
        <v>49</v>
      </c>
      <c r="G18" s="33" t="n">
        <f aca="false">H18+I18</f>
        <v>1520</v>
      </c>
      <c r="H18" s="33" t="n">
        <v>778</v>
      </c>
      <c r="I18" s="33" t="n">
        <v>742</v>
      </c>
      <c r="J18" s="37"/>
      <c r="K18" s="37"/>
      <c r="L18" s="37"/>
      <c r="M18" s="37"/>
    </row>
    <row r="19" customFormat="false" ht="15" hidden="false" customHeight="true" outlineLevel="0" collapsed="false">
      <c r="A19" s="51"/>
      <c r="B19" s="31" t="s">
        <v>50</v>
      </c>
      <c r="C19" s="33" t="n">
        <f aca="false">D19+E19</f>
        <v>461</v>
      </c>
      <c r="D19" s="33" t="n">
        <v>219</v>
      </c>
      <c r="E19" s="34" t="n">
        <v>242</v>
      </c>
      <c r="F19" s="35" t="s">
        <v>51</v>
      </c>
      <c r="G19" s="33" t="n">
        <f aca="false">H19+I19</f>
        <v>567</v>
      </c>
      <c r="H19" s="33" t="n">
        <v>295</v>
      </c>
      <c r="I19" s="33" t="n">
        <v>272</v>
      </c>
      <c r="J19" s="37"/>
      <c r="K19" s="37"/>
      <c r="L19" s="37"/>
      <c r="M19" s="37"/>
    </row>
    <row r="20" customFormat="false" ht="15" hidden="false" customHeight="true" outlineLevel="0" collapsed="false">
      <c r="A20" s="51"/>
      <c r="B20" s="31" t="s">
        <v>52</v>
      </c>
      <c r="C20" s="33" t="n">
        <f aca="false">D20+E20</f>
        <v>2949</v>
      </c>
      <c r="D20" s="33" t="n">
        <v>1504</v>
      </c>
      <c r="E20" s="34" t="n">
        <v>1445</v>
      </c>
      <c r="F20" s="35" t="s">
        <v>53</v>
      </c>
      <c r="G20" s="33" t="n">
        <f aca="false">H20+I20</f>
        <v>1528</v>
      </c>
      <c r="H20" s="33" t="n">
        <v>798</v>
      </c>
      <c r="I20" s="33" t="n">
        <v>730</v>
      </c>
      <c r="J20" s="37"/>
      <c r="K20" s="37"/>
      <c r="L20" s="37"/>
    </row>
    <row r="21" customFormat="false" ht="15" hidden="false" customHeight="true" outlineLevel="0" collapsed="false">
      <c r="A21" s="51"/>
      <c r="B21" s="31" t="s">
        <v>54</v>
      </c>
      <c r="C21" s="33" t="n">
        <f aca="false">D21+E21</f>
        <v>3384</v>
      </c>
      <c r="D21" s="33" t="n">
        <v>1755</v>
      </c>
      <c r="E21" s="34" t="n">
        <v>1629</v>
      </c>
      <c r="F21" s="35" t="s">
        <v>55</v>
      </c>
      <c r="G21" s="33" t="n">
        <f aca="false">H21+I21</f>
        <v>1024</v>
      </c>
      <c r="H21" s="33" t="n">
        <v>552</v>
      </c>
      <c r="I21" s="33" t="n">
        <v>472</v>
      </c>
      <c r="J21" s="37"/>
      <c r="K21" s="37"/>
    </row>
    <row r="22" customFormat="false" ht="15" hidden="false" customHeight="true" outlineLevel="0" collapsed="false">
      <c r="A22" s="51"/>
      <c r="B22" s="31" t="s">
        <v>56</v>
      </c>
      <c r="C22" s="33" t="n">
        <f aca="false">D22+E22</f>
        <v>2728</v>
      </c>
      <c r="D22" s="33" t="n">
        <v>1401</v>
      </c>
      <c r="E22" s="34" t="n">
        <v>1327</v>
      </c>
      <c r="F22" s="35" t="s">
        <v>57</v>
      </c>
      <c r="G22" s="33" t="n">
        <f aca="false">H22+I22</f>
        <v>1453</v>
      </c>
      <c r="H22" s="33" t="n">
        <v>757</v>
      </c>
      <c r="I22" s="33" t="n">
        <v>696</v>
      </c>
      <c r="J22" s="37"/>
      <c r="K22" s="37"/>
    </row>
    <row r="23" customFormat="false" ht="15" hidden="false" customHeight="true" outlineLevel="0" collapsed="false">
      <c r="A23" s="51"/>
      <c r="B23" s="31" t="s">
        <v>58</v>
      </c>
      <c r="C23" s="33" t="n">
        <f aca="false">D23+E23</f>
        <v>2021</v>
      </c>
      <c r="D23" s="33" t="n">
        <v>1049</v>
      </c>
      <c r="E23" s="34" t="n">
        <v>972</v>
      </c>
      <c r="F23" s="35" t="s">
        <v>59</v>
      </c>
      <c r="G23" s="33" t="n">
        <f aca="false">H23+I23</f>
        <v>463</v>
      </c>
      <c r="H23" s="33" t="n">
        <v>242</v>
      </c>
      <c r="I23" s="33" t="n">
        <v>221</v>
      </c>
      <c r="J23" s="37"/>
      <c r="K23" s="37"/>
    </row>
    <row r="24" customFormat="false" ht="15" hidden="false" customHeight="true" outlineLevel="0" collapsed="false">
      <c r="A24" s="51"/>
      <c r="B24" s="31" t="s">
        <v>60</v>
      </c>
      <c r="C24" s="33" t="n">
        <f aca="false">D24+E24</f>
        <v>950</v>
      </c>
      <c r="D24" s="33" t="n">
        <v>487</v>
      </c>
      <c r="E24" s="34" t="n">
        <v>463</v>
      </c>
      <c r="F24" s="35" t="s">
        <v>61</v>
      </c>
      <c r="G24" s="33" t="n">
        <f aca="false">H24+I24</f>
        <v>1133</v>
      </c>
      <c r="H24" s="33" t="n">
        <v>583</v>
      </c>
      <c r="I24" s="33" t="n">
        <v>550</v>
      </c>
      <c r="J24" s="38"/>
      <c r="K24" s="37"/>
    </row>
    <row r="25" customFormat="false" ht="15" hidden="false" customHeight="true" outlineLevel="0" collapsed="false">
      <c r="A25" s="51"/>
      <c r="B25" s="31" t="s">
        <v>62</v>
      </c>
      <c r="C25" s="33" t="n">
        <f aca="false">D25+E25</f>
        <v>467</v>
      </c>
      <c r="D25" s="33" t="n">
        <v>245</v>
      </c>
      <c r="E25" s="34" t="n">
        <v>222</v>
      </c>
      <c r="F25" s="35" t="s">
        <v>63</v>
      </c>
      <c r="G25" s="33" t="n">
        <f aca="false">H25+I25</f>
        <v>107</v>
      </c>
      <c r="H25" s="33" t="n">
        <v>50</v>
      </c>
      <c r="I25" s="33" t="n">
        <v>57</v>
      </c>
      <c r="J25" s="37"/>
      <c r="K25" s="37"/>
    </row>
    <row r="26" customFormat="false" ht="15" hidden="false" customHeight="true" outlineLevel="0" collapsed="false">
      <c r="A26" s="51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07</v>
      </c>
      <c r="H26" s="33" t="n">
        <v>157</v>
      </c>
      <c r="I26" s="33" t="n">
        <v>150</v>
      </c>
      <c r="J26" s="37"/>
      <c r="K26" s="37"/>
    </row>
    <row r="27" customFormat="false" ht="15" hidden="false" customHeight="true" outlineLevel="0" collapsed="false">
      <c r="A27" s="51"/>
      <c r="B27" s="31" t="s">
        <v>67</v>
      </c>
      <c r="C27" s="33" t="n">
        <f aca="false">D27+E27</f>
        <v>4105</v>
      </c>
      <c r="D27" s="33" t="n">
        <v>2098</v>
      </c>
      <c r="E27" s="34" t="n">
        <v>2007</v>
      </c>
      <c r="F27" s="35" t="s">
        <v>68</v>
      </c>
      <c r="G27" s="33" t="n">
        <f aca="false">H27+I27</f>
        <v>1697</v>
      </c>
      <c r="H27" s="33" t="n">
        <v>894</v>
      </c>
      <c r="I27" s="33" t="n">
        <v>803</v>
      </c>
      <c r="J27" s="37"/>
    </row>
    <row r="28" customFormat="false" ht="15" hidden="false" customHeight="true" outlineLevel="0" collapsed="false">
      <c r="A28" s="51"/>
      <c r="B28" s="31" t="s">
        <v>69</v>
      </c>
      <c r="C28" s="33" t="n">
        <f aca="false">D28+E28</f>
        <v>3248</v>
      </c>
      <c r="D28" s="33" t="n">
        <v>1653</v>
      </c>
      <c r="E28" s="34" t="n">
        <v>1595</v>
      </c>
      <c r="F28" s="35" t="s">
        <v>70</v>
      </c>
      <c r="G28" s="33" t="n">
        <f aca="false">H28+I28</f>
        <v>2110</v>
      </c>
      <c r="H28" s="33" t="n">
        <v>1076</v>
      </c>
      <c r="I28" s="33" t="n">
        <v>1034</v>
      </c>
    </row>
    <row r="29" customFormat="false" ht="15" hidden="false" customHeight="true" outlineLevel="0" collapsed="false">
      <c r="A29" s="51"/>
      <c r="B29" s="31" t="s">
        <v>71</v>
      </c>
      <c r="C29" s="33" t="n">
        <f aca="false">D29+E29</f>
        <v>3779</v>
      </c>
      <c r="D29" s="33" t="n">
        <v>1924</v>
      </c>
      <c r="E29" s="34" t="n">
        <v>1855</v>
      </c>
      <c r="F29" s="35" t="s">
        <v>72</v>
      </c>
      <c r="G29" s="33" t="n">
        <f aca="false">H29+I29</f>
        <v>2733</v>
      </c>
      <c r="H29" s="33" t="n">
        <v>1365</v>
      </c>
      <c r="I29" s="33" t="n">
        <v>1368</v>
      </c>
    </row>
    <row r="30" customFormat="false" ht="15" hidden="false" customHeight="true" outlineLevel="0" collapsed="false">
      <c r="A30" s="51"/>
      <c r="B30" s="31" t="s">
        <v>73</v>
      </c>
      <c r="C30" s="33" t="n">
        <f aca="false">D30+E30</f>
        <v>3990</v>
      </c>
      <c r="D30" s="33" t="n">
        <v>2035</v>
      </c>
      <c r="E30" s="34" t="n">
        <v>1955</v>
      </c>
      <c r="F30" s="35" t="s">
        <v>74</v>
      </c>
      <c r="G30" s="33" t="n">
        <f aca="false">H30+I30</f>
        <v>1955</v>
      </c>
      <c r="H30" s="33" t="n">
        <v>1000</v>
      </c>
      <c r="I30" s="33" t="n">
        <v>955</v>
      </c>
    </row>
    <row r="31" customFormat="false" ht="15" hidden="false" customHeight="true" outlineLevel="0" collapsed="false">
      <c r="A31" s="51"/>
      <c r="B31" s="31" t="s">
        <v>75</v>
      </c>
      <c r="C31" s="33" t="n">
        <f aca="false">D31+E31</f>
        <v>1163</v>
      </c>
      <c r="D31" s="33" t="n">
        <v>578</v>
      </c>
      <c r="E31" s="34" t="n">
        <v>585</v>
      </c>
      <c r="F31" s="35" t="s">
        <v>76</v>
      </c>
      <c r="G31" s="33" t="n">
        <f aca="false">H31+I31</f>
        <v>2326</v>
      </c>
      <c r="H31" s="33" t="n">
        <v>1154</v>
      </c>
      <c r="I31" s="33" t="n">
        <v>1172</v>
      </c>
    </row>
    <row r="32" customFormat="false" ht="15" hidden="false" customHeight="true" outlineLevel="0" collapsed="false">
      <c r="A32" s="51"/>
      <c r="B32" s="31" t="s">
        <v>77</v>
      </c>
      <c r="C32" s="33" t="n">
        <f aca="false">D32+E32</f>
        <v>654</v>
      </c>
      <c r="D32" s="33" t="n">
        <v>348</v>
      </c>
      <c r="E32" s="34" t="n">
        <v>306</v>
      </c>
      <c r="F32" s="35" t="s">
        <v>78</v>
      </c>
      <c r="G32" s="33" t="n">
        <f aca="false">H32+I32</f>
        <v>3315</v>
      </c>
      <c r="H32" s="33" t="n">
        <v>1623</v>
      </c>
      <c r="I32" s="33" t="n">
        <v>1692</v>
      </c>
      <c r="J32" s="37"/>
      <c r="K32" s="37"/>
      <c r="L32" s="37"/>
      <c r="M32" s="37"/>
    </row>
    <row r="33" customFormat="false" ht="15" hidden="false" customHeight="true" outlineLevel="0" collapsed="false">
      <c r="A33" s="51"/>
      <c r="B33" s="31" t="s">
        <v>79</v>
      </c>
      <c r="C33" s="33" t="n">
        <f aca="false">D33+E33</f>
        <v>4263</v>
      </c>
      <c r="D33" s="33" t="n">
        <v>2251</v>
      </c>
      <c r="E33" s="34" t="n">
        <v>2012</v>
      </c>
      <c r="F33" s="35" t="s">
        <v>80</v>
      </c>
      <c r="G33" s="33" t="n">
        <f aca="false">H33+I33</f>
        <v>3979</v>
      </c>
      <c r="H33" s="33" t="n">
        <v>1957</v>
      </c>
      <c r="I33" s="33" t="n">
        <v>2022</v>
      </c>
    </row>
    <row r="34" customFormat="false" ht="15" hidden="false" customHeight="true" outlineLevel="0" collapsed="false">
      <c r="A34" s="51"/>
      <c r="B34" s="31" t="s">
        <v>81</v>
      </c>
      <c r="C34" s="33" t="n">
        <f aca="false">D34+E34</f>
        <v>755</v>
      </c>
      <c r="D34" s="33" t="n">
        <v>393</v>
      </c>
      <c r="E34" s="34" t="n">
        <v>362</v>
      </c>
      <c r="F34" s="35" t="s">
        <v>82</v>
      </c>
      <c r="G34" s="33" t="n">
        <f aca="false">H34+I34</f>
        <v>1949</v>
      </c>
      <c r="H34" s="33" t="n">
        <v>976</v>
      </c>
      <c r="I34" s="33" t="n">
        <v>973</v>
      </c>
      <c r="J34" s="37"/>
      <c r="K34" s="37"/>
    </row>
    <row r="35" customFormat="false" ht="15" hidden="false" customHeight="true" outlineLevel="0" collapsed="false">
      <c r="A35" s="51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28</v>
      </c>
      <c r="H35" s="33" t="n">
        <v>1149</v>
      </c>
      <c r="I35" s="33" t="n">
        <v>1079</v>
      </c>
    </row>
    <row r="36" customFormat="false" ht="15" hidden="false" customHeight="true" outlineLevel="0" collapsed="false">
      <c r="A36" s="51"/>
      <c r="B36" s="31" t="s">
        <v>85</v>
      </c>
      <c r="C36" s="33" t="n">
        <f aca="false">D36+E36</f>
        <v>931</v>
      </c>
      <c r="D36" s="33" t="n">
        <v>499</v>
      </c>
      <c r="E36" s="34" t="n">
        <v>432</v>
      </c>
      <c r="F36" s="35" t="s">
        <v>86</v>
      </c>
      <c r="G36" s="33" t="n">
        <f aca="false">H36+I36</f>
        <v>1391</v>
      </c>
      <c r="H36" s="33" t="n">
        <v>703</v>
      </c>
      <c r="I36" s="33" t="n">
        <v>688</v>
      </c>
    </row>
    <row r="37" customFormat="false" ht="15" hidden="false" customHeight="true" outlineLevel="0" collapsed="false">
      <c r="A37" s="51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504</v>
      </c>
      <c r="H37" s="33" t="n">
        <v>754</v>
      </c>
      <c r="I37" s="33" t="n">
        <v>750</v>
      </c>
    </row>
    <row r="38" customFormat="false" ht="15" hidden="false" customHeight="true" outlineLevel="0" collapsed="false">
      <c r="A38" s="51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164</v>
      </c>
      <c r="H38" s="33" t="n">
        <v>1094</v>
      </c>
      <c r="I38" s="33" t="n">
        <v>1070</v>
      </c>
    </row>
    <row r="39" customFormat="false" ht="15" hidden="false" customHeight="true" outlineLevel="0" collapsed="false">
      <c r="A39" s="51"/>
      <c r="B39" s="31" t="s">
        <v>91</v>
      </c>
      <c r="C39" s="33" t="n">
        <f aca="false">D39+E39</f>
        <v>806</v>
      </c>
      <c r="D39" s="33" t="n">
        <v>410</v>
      </c>
      <c r="E39" s="34" t="n">
        <v>396</v>
      </c>
      <c r="F39" s="35" t="s">
        <v>92</v>
      </c>
      <c r="G39" s="33" t="n">
        <f aca="false">H39+I39</f>
        <v>955</v>
      </c>
      <c r="H39" s="33" t="n">
        <v>494</v>
      </c>
      <c r="I39" s="33" t="n">
        <v>461</v>
      </c>
    </row>
    <row r="40" customFormat="false" ht="15" hidden="false" customHeight="true" outlineLevel="0" collapsed="false">
      <c r="A40" s="51"/>
      <c r="B40" s="31" t="s">
        <v>93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3" t="n">
        <f aca="false">H40+I40</f>
        <v>1522</v>
      </c>
      <c r="H40" s="33" t="n">
        <v>768</v>
      </c>
      <c r="I40" s="33" t="n">
        <v>754</v>
      </c>
    </row>
    <row r="41" customFormat="false" ht="15" hidden="false" customHeight="true" outlineLevel="0" collapsed="false">
      <c r="A41" s="51"/>
      <c r="B41" s="31" t="s">
        <v>95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3" t="n">
        <f aca="false">H41+I41</f>
        <v>1765</v>
      </c>
      <c r="H41" s="33" t="n">
        <v>848</v>
      </c>
      <c r="I41" s="33" t="n">
        <v>917</v>
      </c>
    </row>
    <row r="42" customFormat="false" ht="15" hidden="false" customHeight="true" outlineLevel="0" collapsed="false">
      <c r="A42" s="51"/>
      <c r="B42" s="31" t="s">
        <v>97</v>
      </c>
      <c r="C42" s="33" t="n">
        <f aca="false">D42+E42</f>
        <v>1507</v>
      </c>
      <c r="D42" s="33" t="n">
        <v>761</v>
      </c>
      <c r="E42" s="34" t="n">
        <v>746</v>
      </c>
      <c r="F42" s="35" t="s">
        <v>98</v>
      </c>
      <c r="G42" s="33" t="n">
        <f aca="false">H42+I42</f>
        <v>1689</v>
      </c>
      <c r="H42" s="33" t="n">
        <v>906</v>
      </c>
      <c r="I42" s="33" t="n">
        <v>783</v>
      </c>
    </row>
    <row r="43" customFormat="false" ht="15" hidden="false" customHeight="true" outlineLevel="0" collapsed="false">
      <c r="A43" s="51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76</v>
      </c>
      <c r="H43" s="33" t="n">
        <v>1687</v>
      </c>
      <c r="I43" s="33" t="n">
        <v>1789</v>
      </c>
    </row>
    <row r="44" customFormat="false" ht="15" hidden="false" customHeight="true" outlineLevel="0" collapsed="false">
      <c r="A44" s="51"/>
      <c r="B44" s="31" t="s">
        <v>101</v>
      </c>
      <c r="C44" s="33" t="n">
        <f aca="false">D44+E44</f>
        <v>15</v>
      </c>
      <c r="D44" s="33" t="n">
        <v>11</v>
      </c>
      <c r="E44" s="34" t="n">
        <v>4</v>
      </c>
      <c r="F44" s="35" t="s">
        <v>102</v>
      </c>
      <c r="G44" s="33" t="n">
        <f aca="false">H44+I44</f>
        <v>4101</v>
      </c>
      <c r="H44" s="33" t="n">
        <v>2011</v>
      </c>
      <c r="I44" s="33" t="n">
        <v>2090</v>
      </c>
    </row>
    <row r="45" customFormat="false" ht="15" hidden="false" customHeight="true" outlineLevel="0" collapsed="false">
      <c r="A45" s="51"/>
      <c r="B45" s="31" t="s">
        <v>103</v>
      </c>
      <c r="C45" s="33" t="n">
        <f aca="false">D45+E45</f>
        <v>1006</v>
      </c>
      <c r="D45" s="33" t="n">
        <v>529</v>
      </c>
      <c r="E45" s="34" t="n">
        <v>477</v>
      </c>
      <c r="F45" s="40" t="s">
        <v>104</v>
      </c>
      <c r="G45" s="33" t="n">
        <f aca="false">H45+I45</f>
        <v>662</v>
      </c>
      <c r="H45" s="33" t="n">
        <v>343</v>
      </c>
      <c r="I45" s="33" t="n">
        <v>319</v>
      </c>
    </row>
    <row r="46" customFormat="false" ht="15" hidden="false" customHeight="true" outlineLevel="0" collapsed="false">
      <c r="A46" s="51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1"/>
      <c r="B47" s="31" t="s">
        <v>106</v>
      </c>
      <c r="C47" s="33" t="n">
        <f aca="false">D47+E47</f>
        <v>14</v>
      </c>
      <c r="D47" s="33" t="n">
        <v>9</v>
      </c>
      <c r="E47" s="34" t="n">
        <v>5</v>
      </c>
      <c r="F47" s="42" t="s">
        <v>107</v>
      </c>
      <c r="G47" s="33" t="n">
        <f aca="false">H47+I47</f>
        <v>131597</v>
      </c>
      <c r="H47" s="33" t="n">
        <f aca="false">SUM(D4:D56,H4:H45)+16</f>
        <v>67046</v>
      </c>
      <c r="I47" s="33" t="n">
        <f aca="false">SUM(E4:E56,I4:I45)+10</f>
        <v>64551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1"/>
      <c r="B48" s="31" t="s">
        <v>108</v>
      </c>
      <c r="C48" s="33" t="n">
        <f aca="false">D48+E48</f>
        <v>703</v>
      </c>
      <c r="D48" s="33" t="n">
        <v>360</v>
      </c>
      <c r="E48" s="34" t="n">
        <v>343</v>
      </c>
      <c r="F48" s="35"/>
      <c r="G48" s="33"/>
      <c r="H48" s="33"/>
      <c r="I48" s="33"/>
    </row>
    <row r="49" customFormat="false" ht="15" hidden="false" customHeight="true" outlineLevel="0" collapsed="false">
      <c r="A49" s="51"/>
      <c r="B49" s="31" t="s">
        <v>109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1"/>
      <c r="B50" s="31" t="s">
        <v>111</v>
      </c>
      <c r="C50" s="33" t="n">
        <f aca="false">D50+E50</f>
        <v>1093</v>
      </c>
      <c r="D50" s="33" t="n">
        <v>558</v>
      </c>
      <c r="E50" s="34" t="n">
        <v>535</v>
      </c>
      <c r="F50" s="35" t="s">
        <v>112</v>
      </c>
      <c r="G50" s="33" t="n">
        <f aca="false">H50+I50</f>
        <v>16281</v>
      </c>
      <c r="H50" s="33" t="n">
        <v>8230</v>
      </c>
      <c r="I50" s="33" t="n">
        <v>8051</v>
      </c>
    </row>
    <row r="51" customFormat="false" ht="15" hidden="false" customHeight="true" outlineLevel="0" collapsed="false">
      <c r="A51" s="51"/>
      <c r="B51" s="31" t="s">
        <v>113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33" t="n">
        <f aca="false">H51+I51</f>
        <v>6721</v>
      </c>
      <c r="H51" s="33" t="n">
        <v>3287</v>
      </c>
      <c r="I51" s="33" t="n">
        <v>3434</v>
      </c>
    </row>
    <row r="52" customFormat="false" ht="15" hidden="false" customHeight="true" outlineLevel="0" collapsed="false">
      <c r="A52" s="51"/>
      <c r="B52" s="31" t="s">
        <v>115</v>
      </c>
      <c r="C52" s="33" t="n">
        <f aca="false">D52+E52</f>
        <v>17</v>
      </c>
      <c r="D52" s="33" t="n">
        <v>12</v>
      </c>
      <c r="E52" s="34" t="n">
        <v>5</v>
      </c>
      <c r="F52" s="35" t="s">
        <v>116</v>
      </c>
      <c r="G52" s="33" t="n">
        <f aca="false">H52+I52</f>
        <v>7577</v>
      </c>
      <c r="H52" s="33" t="n">
        <v>3698</v>
      </c>
      <c r="I52" s="33" t="n">
        <v>3879</v>
      </c>
    </row>
    <row r="53" customFormat="false" ht="15" hidden="false" customHeight="true" outlineLevel="0" collapsed="false">
      <c r="A53" s="51"/>
      <c r="B53" s="31" t="s">
        <v>117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1"/>
      <c r="B54" s="31" t="s">
        <v>118</v>
      </c>
      <c r="C54" s="33" t="n">
        <f aca="false">D54+E54</f>
        <v>977</v>
      </c>
      <c r="D54" s="33" t="n">
        <v>523</v>
      </c>
      <c r="E54" s="34" t="n">
        <v>454</v>
      </c>
      <c r="F54" s="35" t="s">
        <v>119</v>
      </c>
      <c r="G54" s="33" t="n">
        <f aca="false">H54+I54</f>
        <v>37255</v>
      </c>
      <c r="H54" s="33" t="n">
        <v>18904</v>
      </c>
      <c r="I54" s="33" t="n">
        <v>18351</v>
      </c>
      <c r="J54" s="37"/>
      <c r="K54" s="37"/>
      <c r="L54" s="37"/>
      <c r="M54" s="37"/>
    </row>
    <row r="55" customFormat="false" ht="15" hidden="false" customHeight="true" outlineLevel="0" collapsed="false">
      <c r="A55" s="51"/>
      <c r="B55" s="31" t="s">
        <v>120</v>
      </c>
      <c r="C55" s="33" t="n">
        <f aca="false">D55+E55</f>
        <v>2066</v>
      </c>
      <c r="D55" s="33" t="n">
        <v>1071</v>
      </c>
      <c r="E55" s="34" t="n">
        <v>995</v>
      </c>
      <c r="F55" s="35" t="s">
        <v>121</v>
      </c>
      <c r="G55" s="33" t="n">
        <f aca="false">H55+I55</f>
        <v>47633</v>
      </c>
      <c r="H55" s="33" t="n">
        <v>24421</v>
      </c>
      <c r="I55" s="33" t="n">
        <v>23212</v>
      </c>
    </row>
    <row r="56" customFormat="false" ht="15" hidden="false" customHeight="true" outlineLevel="0" collapsed="false">
      <c r="A56" s="51"/>
      <c r="B56" s="44" t="s">
        <v>122</v>
      </c>
      <c r="C56" s="46" t="n">
        <f aca="false">D56+E56</f>
        <v>2182</v>
      </c>
      <c r="D56" s="46" t="n">
        <v>1120</v>
      </c>
      <c r="E56" s="47" t="n">
        <v>1062</v>
      </c>
      <c r="F56" s="48" t="s">
        <v>123</v>
      </c>
      <c r="G56" s="53" t="n">
        <f aca="false">H56+I56</f>
        <v>46709</v>
      </c>
      <c r="H56" s="46" t="n">
        <v>23721</v>
      </c>
      <c r="I56" s="46" t="n">
        <v>22988</v>
      </c>
    </row>
    <row r="57" customFormat="false" ht="15" hidden="false" customHeight="true" outlineLevel="0" collapsed="false">
      <c r="A57" s="51"/>
      <c r="B57" s="49" t="s">
        <v>124</v>
      </c>
      <c r="C57" s="50"/>
      <c r="D57" s="50"/>
      <c r="E57" s="50"/>
      <c r="F57" s="50"/>
      <c r="G57" s="50"/>
      <c r="H57" s="50"/>
      <c r="I57" s="50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08-01T10:26:46Z</cp:lastPrinted>
  <dcterms:modified xsi:type="dcterms:W3CDTF">2013-01-04T09:40:05Z</dcterms:modified>
  <cp:revision>0</cp:revision>
  <dc:subject/>
  <dc:title/>
</cp:coreProperties>
</file>