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４．４．１" sheetId="2" state="visible" r:id="rId3"/>
  </sheets>
  <definedNames>
    <definedName function="false" hidden="false" localSheetId="1" name="_xlnm.Print_Area" vbProcedure="false">'H２４．４．１'!$A$1:$L$57</definedName>
    <definedName function="false" hidden="false" localSheetId="0" name="_xlnm.Print_Area" vbProcedure="false">注釈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とは、住民基本台帳人口に外国人登録人口を加えた数値です。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　　　　　　　　　　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表の左上の【注釈】をクリックすると、このページに戻ります。</t>
  </si>
  <si>
    <t xml:space="preserve">注釈</t>
  </si>
  <si>
    <t xml:space="preserve">年　齢　別　　人　口　　（　総　人　口　）</t>
  </si>
  <si>
    <t xml:space="preserve">平成２４年　４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3.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24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7"/>
    </row>
    <row r="7" customFormat="false" ht="17.25" hidden="false" customHeight="false" outlineLevel="0" collapsed="false">
      <c r="A7" s="6" t="s">
        <v>1</v>
      </c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6" t="s">
        <v>1</v>
      </c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8" t="s">
        <v>6</v>
      </c>
      <c r="B9" s="7" t="s">
        <v>7</v>
      </c>
      <c r="C9" s="7"/>
      <c r="D9" s="7"/>
      <c r="E9" s="7"/>
      <c r="F9" s="7"/>
      <c r="G9" s="4"/>
      <c r="H9" s="4"/>
      <c r="I9" s="4"/>
      <c r="J9" s="4"/>
      <c r="K9" s="4"/>
    </row>
    <row r="10" customFormat="false" ht="17.25" hidden="false" customHeight="false" outlineLevel="0" collapsed="false">
      <c r="A10" s="6" t="s">
        <v>1</v>
      </c>
      <c r="B10" s="7" t="s">
        <v>8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3"/>
      <c r="B11" s="7" t="s">
        <v>9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1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3"/>
      <c r="B14" s="7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false" outlineLevel="0" collapsed="false">
      <c r="A16" s="3"/>
      <c r="B16" s="4"/>
      <c r="C16" s="9"/>
      <c r="D16" s="9"/>
      <c r="E16" s="9"/>
      <c r="F16" s="4"/>
      <c r="G16" s="4"/>
      <c r="H16" s="4"/>
      <c r="I16" s="4"/>
      <c r="J16" s="4"/>
      <c r="K16" s="4"/>
    </row>
    <row r="17" customFormat="false" ht="17.25" hidden="false" customHeight="false" outlineLevel="0" collapsed="false">
      <c r="A17" s="3"/>
      <c r="B17" s="4"/>
      <c r="C17" s="10"/>
      <c r="D17" s="10"/>
      <c r="E17" s="10"/>
      <c r="F17" s="4"/>
      <c r="G17" s="11"/>
      <c r="H17" s="11"/>
      <c r="I17" s="11"/>
      <c r="J17" s="4"/>
      <c r="K17" s="0"/>
    </row>
    <row r="18" customFormat="false" ht="17.25" hidden="false" customHeight="false" outlineLevel="0" collapsed="false">
      <c r="A18" s="3"/>
      <c r="B18" s="4"/>
      <c r="C18" s="10"/>
      <c r="D18" s="10"/>
      <c r="E18" s="10"/>
      <c r="F18" s="4"/>
      <c r="G18" s="11"/>
      <c r="H18" s="11"/>
      <c r="I18" s="11"/>
      <c r="J18" s="4"/>
      <c r="K18" s="4"/>
    </row>
    <row r="19" customFormat="false" ht="17.25" hidden="false" customHeight="false" outlineLevel="0" collapsed="false">
      <c r="A19" s="3"/>
      <c r="B19" s="4"/>
      <c r="C19" s="10"/>
      <c r="D19" s="10"/>
      <c r="E19" s="10"/>
      <c r="F19" s="4"/>
      <c r="G19" s="11"/>
      <c r="H19" s="11"/>
      <c r="I19" s="11"/>
      <c r="J19" s="4"/>
      <c r="K19" s="4"/>
    </row>
    <row r="20" customFormat="false" ht="17.25" hidden="false" customHeight="false" outlineLevel="0" collapsed="false">
      <c r="A20" s="3"/>
      <c r="B20" s="4"/>
      <c r="C20" s="10"/>
      <c r="D20" s="10"/>
      <c r="E20" s="10"/>
      <c r="F20" s="4"/>
      <c r="G20" s="11"/>
      <c r="H20" s="11"/>
      <c r="I20" s="11"/>
      <c r="J20" s="4"/>
      <c r="K20" s="4"/>
    </row>
    <row r="21" customFormat="false" ht="17.25" hidden="false" customHeight="false" outlineLevel="0" collapsed="false">
      <c r="A21" s="3"/>
      <c r="B21" s="4"/>
      <c r="C21" s="10"/>
      <c r="D21" s="10"/>
      <c r="E21" s="10"/>
      <c r="F21" s="4"/>
      <c r="G21" s="11"/>
      <c r="H21" s="11"/>
      <c r="I21" s="11"/>
      <c r="J21" s="4"/>
      <c r="K21" s="4"/>
    </row>
    <row r="22" customFormat="false" ht="17.25" hidden="false" customHeight="false" outlineLevel="0" collapsed="false">
      <c r="A22" s="3"/>
      <c r="B22" s="7"/>
      <c r="C22" s="10"/>
      <c r="D22" s="10"/>
      <c r="E22" s="10"/>
      <c r="F22" s="4"/>
      <c r="G22" s="11"/>
      <c r="H22" s="11"/>
      <c r="I22" s="11"/>
      <c r="J22" s="4"/>
      <c r="K22" s="4"/>
    </row>
    <row r="23" customFormat="false" ht="17.25" hidden="false" customHeight="false" outlineLevel="0" collapsed="false">
      <c r="A23" s="3"/>
      <c r="B23" s="7"/>
      <c r="C23" s="10"/>
      <c r="D23" s="10"/>
      <c r="E23" s="10"/>
      <c r="F23" s="4"/>
      <c r="G23" s="11"/>
      <c r="H23" s="11"/>
      <c r="I23" s="11"/>
      <c r="J23" s="4"/>
      <c r="K23" s="4"/>
    </row>
    <row r="24" customFormat="false" ht="17.25" hidden="false" customHeight="false" outlineLevel="0" collapsed="false">
      <c r="A24" s="3"/>
      <c r="B24" s="4"/>
      <c r="C24" s="10"/>
      <c r="D24" s="10"/>
      <c r="E24" s="10"/>
      <c r="F24" s="4"/>
      <c r="G24" s="11"/>
      <c r="H24" s="11"/>
      <c r="I24" s="11"/>
      <c r="J24" s="4"/>
      <c r="K24" s="4"/>
    </row>
    <row r="25" customFormat="false" ht="17.25" hidden="false" customHeight="false" outlineLevel="0" collapsed="false">
      <c r="A25" s="3"/>
      <c r="B25" s="4"/>
      <c r="C25" s="10"/>
      <c r="D25" s="10"/>
      <c r="E25" s="10"/>
      <c r="F25" s="4"/>
      <c r="G25" s="11"/>
      <c r="H25" s="11"/>
      <c r="I25" s="11"/>
      <c r="J25" s="4"/>
      <c r="K25" s="4"/>
    </row>
    <row r="26" customFormat="false" ht="17.25" hidden="false" customHeight="false" outlineLevel="0" collapsed="false">
      <c r="A26" s="3"/>
      <c r="B26" s="4"/>
      <c r="C26" s="10"/>
      <c r="D26" s="10"/>
      <c r="E26" s="10"/>
      <c r="F26" s="4"/>
      <c r="G26" s="11"/>
      <c r="H26" s="11"/>
      <c r="I26" s="11"/>
      <c r="J26" s="4"/>
      <c r="K26" s="4"/>
    </row>
    <row r="27" customFormat="false" ht="17.25" hidden="false" customHeight="false" outlineLevel="0" collapsed="false">
      <c r="A27" s="3"/>
      <c r="B27" s="7"/>
      <c r="C27" s="10"/>
      <c r="D27" s="10"/>
      <c r="E27" s="10"/>
      <c r="F27" s="4"/>
      <c r="G27" s="11"/>
      <c r="H27" s="11"/>
      <c r="I27" s="11"/>
      <c r="J27" s="4"/>
      <c r="K27" s="4"/>
    </row>
    <row r="28" customFormat="false" ht="17.25" hidden="false" customHeight="false" outlineLevel="0" collapsed="false">
      <c r="A28" s="3"/>
      <c r="B28" s="4"/>
      <c r="C28" s="10"/>
      <c r="D28" s="10"/>
      <c r="E28" s="10"/>
      <c r="F28" s="4"/>
      <c r="G28" s="11"/>
      <c r="H28" s="11"/>
      <c r="I28" s="11"/>
      <c r="J28" s="4"/>
      <c r="K28" s="4"/>
    </row>
    <row r="29" customFormat="false" ht="13.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7.2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7.25" hidden="false" customHeight="true" outlineLevel="0" collapsed="false">
      <c r="A31" s="3"/>
      <c r="B31" s="4"/>
      <c r="C31" s="10"/>
      <c r="D31" s="10"/>
      <c r="E31" s="10"/>
      <c r="F31" s="4"/>
      <c r="G31" s="10"/>
      <c r="H31" s="10"/>
      <c r="I31" s="10"/>
      <c r="J31" s="4"/>
      <c r="K31" s="0"/>
    </row>
    <row r="32" customFormat="false" ht="17.25" hidden="false" customHeight="true" outlineLevel="0" collapsed="false">
      <c r="A32" s="3"/>
      <c r="B32" s="4"/>
      <c r="C32" s="10"/>
      <c r="D32" s="10"/>
      <c r="E32" s="10"/>
      <c r="F32" s="4"/>
      <c r="G32" s="10"/>
      <c r="H32" s="10"/>
      <c r="I32" s="10"/>
      <c r="J32" s="4"/>
      <c r="K32" s="4"/>
    </row>
    <row r="33" customFormat="false" ht="17.25" hidden="false" customHeight="true" outlineLevel="0" collapsed="false">
      <c r="A33" s="3"/>
      <c r="B33" s="4"/>
      <c r="C33" s="10"/>
      <c r="D33" s="10"/>
      <c r="E33" s="10"/>
      <c r="F33" s="4"/>
      <c r="G33" s="10"/>
      <c r="H33" s="10"/>
      <c r="I33" s="10"/>
      <c r="J33" s="4"/>
      <c r="K33" s="4"/>
    </row>
    <row r="34" customFormat="false" ht="17.25" hidden="false" customHeight="true" outlineLevel="0" collapsed="false">
      <c r="A34" s="3"/>
      <c r="B34" s="4"/>
      <c r="C34" s="10"/>
      <c r="D34" s="10"/>
      <c r="E34" s="10"/>
      <c r="F34" s="4"/>
      <c r="G34" s="10"/>
      <c r="H34" s="10"/>
      <c r="I34" s="10"/>
      <c r="J34" s="4"/>
      <c r="K34" s="4"/>
    </row>
    <row r="35" customFormat="false" ht="17.25" hidden="false" customHeight="true" outlineLevel="0" collapsed="false">
      <c r="A35" s="3"/>
      <c r="B35" s="4"/>
      <c r="C35" s="10"/>
      <c r="D35" s="10"/>
      <c r="E35" s="10"/>
      <c r="F35" s="4"/>
      <c r="G35" s="10"/>
      <c r="H35" s="10"/>
      <c r="I35" s="10"/>
      <c r="J35" s="4"/>
      <c r="K35" s="4"/>
    </row>
    <row r="36" customFormat="false" ht="17.25" hidden="false" customHeight="true" outlineLevel="0" collapsed="false">
      <c r="A36" s="3"/>
      <c r="B36" s="4"/>
      <c r="C36" s="10"/>
      <c r="D36" s="10"/>
      <c r="E36" s="10"/>
      <c r="F36" s="4"/>
      <c r="G36" s="10"/>
      <c r="H36" s="10"/>
      <c r="I36" s="10"/>
      <c r="J36" s="4"/>
      <c r="K36" s="4"/>
    </row>
    <row r="37" customFormat="false" ht="17.25" hidden="false" customHeight="true" outlineLevel="0" collapsed="false">
      <c r="A37" s="3"/>
      <c r="B37" s="4"/>
      <c r="C37" s="10"/>
      <c r="D37" s="10"/>
      <c r="E37" s="10"/>
      <c r="F37" s="4"/>
      <c r="G37" s="10"/>
      <c r="H37" s="10"/>
      <c r="I37" s="10"/>
      <c r="J37" s="4"/>
      <c r="K37" s="4"/>
    </row>
    <row r="38" customFormat="false" ht="17.25" hidden="false" customHeight="true" outlineLevel="0" collapsed="false">
      <c r="A38" s="3"/>
      <c r="B38" s="4"/>
      <c r="C38" s="10"/>
      <c r="D38" s="10"/>
      <c r="E38" s="10"/>
      <c r="F38" s="4"/>
      <c r="G38" s="10"/>
      <c r="H38" s="10"/>
      <c r="I38" s="10"/>
      <c r="J38" s="4"/>
      <c r="K38" s="4"/>
    </row>
    <row r="39" customFormat="false" ht="17.25" hidden="false" customHeight="true" outlineLevel="0" collapsed="false">
      <c r="A39" s="3"/>
      <c r="B39" s="4"/>
      <c r="C39" s="10"/>
      <c r="D39" s="10"/>
      <c r="E39" s="10"/>
      <c r="F39" s="4"/>
      <c r="G39" s="10"/>
      <c r="H39" s="10"/>
      <c r="I39" s="10"/>
      <c r="J39" s="4"/>
      <c r="K39" s="4"/>
    </row>
    <row r="40" customFormat="false" ht="17.25" hidden="false" customHeight="true" outlineLevel="0" collapsed="false">
      <c r="A40" s="3"/>
      <c r="B40" s="4"/>
      <c r="C40" s="10"/>
      <c r="D40" s="10"/>
      <c r="E40" s="10"/>
      <c r="F40" s="4"/>
      <c r="G40" s="10"/>
      <c r="H40" s="10"/>
      <c r="I40" s="10"/>
      <c r="J40" s="4"/>
      <c r="K40" s="4"/>
    </row>
    <row r="41" customFormat="false" ht="17.25" hidden="false" customHeight="true" outlineLevel="0" collapsed="false">
      <c r="A41" s="3"/>
      <c r="B41" s="4"/>
      <c r="C41" s="10"/>
      <c r="D41" s="10"/>
      <c r="E41" s="10"/>
      <c r="F41" s="4"/>
      <c r="G41" s="10"/>
      <c r="H41" s="10"/>
      <c r="I41" s="10"/>
      <c r="J41" s="4"/>
      <c r="K41" s="4"/>
    </row>
    <row r="42" customFormat="false" ht="17.25" hidden="false" customHeight="true" outlineLevel="0" collapsed="false">
      <c r="A42" s="3"/>
      <c r="B42" s="4"/>
      <c r="C42" s="10"/>
      <c r="D42" s="10"/>
      <c r="E42" s="10"/>
      <c r="F42" s="4"/>
      <c r="G42" s="10"/>
      <c r="H42" s="10"/>
      <c r="I42" s="10"/>
      <c r="J42" s="4"/>
      <c r="K42" s="4"/>
    </row>
    <row r="43" customFormat="false" ht="17.25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7.2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7.2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7.25" hidden="false" customHeight="true" outlineLevel="0" collapsed="false">
      <c r="A46" s="3"/>
      <c r="B46" s="4"/>
      <c r="C46" s="10"/>
      <c r="D46" s="10"/>
      <c r="E46" s="10"/>
      <c r="F46" s="4"/>
      <c r="G46" s="10"/>
      <c r="H46" s="10"/>
      <c r="I46" s="10"/>
      <c r="J46" s="4"/>
      <c r="K46" s="4"/>
    </row>
    <row r="47" customFormat="false" ht="17.25" hidden="false" customHeight="true" outlineLevel="0" collapsed="false">
      <c r="A47" s="3"/>
      <c r="B47" s="4"/>
      <c r="C47" s="10"/>
      <c r="D47" s="10"/>
      <c r="E47" s="10"/>
      <c r="F47" s="4"/>
      <c r="G47" s="10"/>
      <c r="H47" s="10"/>
      <c r="I47" s="10"/>
      <c r="J47" s="4"/>
      <c r="K47" s="4"/>
    </row>
    <row r="48" customFormat="false" ht="17.25" hidden="false" customHeight="true" outlineLevel="0" collapsed="false">
      <c r="A48" s="3"/>
      <c r="B48" s="4"/>
      <c r="C48" s="10"/>
      <c r="D48" s="10"/>
      <c r="E48" s="10"/>
      <c r="F48" s="4"/>
      <c r="G48" s="10"/>
      <c r="H48" s="10"/>
      <c r="I48" s="10"/>
      <c r="J48" s="4"/>
      <c r="K48" s="4"/>
    </row>
    <row r="49" customFormat="false" ht="17.25" hidden="false" customHeight="true" outlineLevel="0" collapsed="false">
      <c r="A49" s="3"/>
      <c r="B49" s="4"/>
      <c r="C49" s="10"/>
      <c r="D49" s="10"/>
      <c r="E49" s="10"/>
      <c r="F49" s="4"/>
      <c r="G49" s="10"/>
      <c r="H49" s="10"/>
      <c r="I49" s="10"/>
      <c r="J49" s="4"/>
      <c r="K49" s="4"/>
    </row>
    <row r="50" customFormat="false" ht="17.25" hidden="false" customHeight="true" outlineLevel="0" collapsed="false">
      <c r="A50" s="3"/>
      <c r="B50" s="4"/>
      <c r="C50" s="10"/>
      <c r="D50" s="10"/>
      <c r="E50" s="10"/>
      <c r="F50" s="4"/>
      <c r="G50" s="10"/>
      <c r="H50" s="10"/>
      <c r="I50" s="10"/>
      <c r="J50" s="4"/>
      <c r="K50" s="4"/>
    </row>
    <row r="51" customFormat="false" ht="17.25" hidden="false" customHeight="true" outlineLevel="0" collapsed="false">
      <c r="A51" s="3"/>
      <c r="B51" s="4"/>
      <c r="C51" s="10"/>
      <c r="D51" s="10"/>
      <c r="E51" s="10"/>
      <c r="F51" s="4"/>
      <c r="G51" s="10"/>
      <c r="H51" s="10"/>
      <c r="I51" s="10"/>
      <c r="J51" s="4"/>
      <c r="K51" s="4"/>
    </row>
    <row r="52" customFormat="false" ht="17.25" hidden="false" customHeight="true" outlineLevel="0" collapsed="false">
      <c r="A52" s="3"/>
      <c r="B52" s="4"/>
      <c r="C52" s="10"/>
      <c r="D52" s="10"/>
      <c r="E52" s="10"/>
      <c r="F52" s="4"/>
      <c r="G52" s="10"/>
      <c r="H52" s="10"/>
      <c r="I52" s="10"/>
      <c r="J52" s="4"/>
      <c r="K52" s="4"/>
    </row>
    <row r="53" customFormat="false" ht="17.25" hidden="false" customHeight="true" outlineLevel="0" collapsed="false">
      <c r="A53" s="3"/>
      <c r="B53" s="4"/>
      <c r="C53" s="10"/>
      <c r="D53" s="10"/>
      <c r="E53" s="10"/>
      <c r="F53" s="4"/>
      <c r="G53" s="10"/>
      <c r="H53" s="10"/>
      <c r="I53" s="10"/>
      <c r="J53" s="4"/>
      <c r="K53" s="4"/>
    </row>
    <row r="54" customFormat="false" ht="17.25" hidden="false" customHeight="true" outlineLevel="0" collapsed="false">
      <c r="A54" s="3"/>
      <c r="B54" s="4"/>
      <c r="C54" s="10"/>
      <c r="D54" s="10"/>
      <c r="E54" s="10"/>
      <c r="F54" s="4"/>
      <c r="G54" s="10"/>
      <c r="H54" s="10"/>
      <c r="I54" s="10"/>
      <c r="J54" s="4"/>
      <c r="K54" s="4"/>
    </row>
    <row r="55" customFormat="false" ht="17.25" hidden="false" customHeight="true" outlineLevel="0" collapsed="false">
      <c r="A55" s="3"/>
      <c r="B55" s="4"/>
      <c r="C55" s="10"/>
      <c r="D55" s="10"/>
      <c r="E55" s="10"/>
      <c r="F55" s="4"/>
      <c r="G55" s="10"/>
      <c r="H55" s="10"/>
      <c r="I55" s="10"/>
      <c r="J55" s="4"/>
      <c r="K55" s="4"/>
    </row>
    <row r="56" customFormat="false" ht="17.25" hidden="false" customHeight="true" outlineLevel="0" collapsed="false">
      <c r="A56" s="3"/>
      <c r="B56" s="4"/>
      <c r="C56" s="10"/>
      <c r="D56" s="10"/>
      <c r="E56" s="10"/>
      <c r="F56" s="4"/>
      <c r="G56" s="10"/>
      <c r="H56" s="10"/>
      <c r="I56" s="10"/>
      <c r="J56" s="4"/>
      <c r="K56" s="4"/>
    </row>
    <row r="57" customFormat="false" ht="17.25" hidden="false" customHeight="true" outlineLevel="0" collapsed="false">
      <c r="A57" s="3"/>
      <c r="B57" s="4"/>
      <c r="C57" s="10"/>
      <c r="D57" s="10"/>
      <c r="E57" s="10"/>
      <c r="F57" s="4"/>
      <c r="G57" s="10"/>
      <c r="H57" s="10"/>
      <c r="I57" s="10"/>
      <c r="J57" s="4"/>
      <c r="K57" s="4"/>
    </row>
    <row r="58" customFormat="false" ht="17.25" hidden="false" customHeight="tru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7.25" hidden="false" customHeight="tru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7.25" hidden="false" customHeight="tru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7.25" hidden="false" customHeight="tru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7.25" hidden="false" customHeight="true" outlineLevel="0" collapsed="false">
      <c r="A62" s="3"/>
      <c r="B62" s="4"/>
      <c r="C62" s="10"/>
      <c r="D62" s="10"/>
      <c r="E62" s="10"/>
      <c r="F62" s="4"/>
      <c r="G62" s="10"/>
      <c r="H62" s="10"/>
      <c r="I62" s="10"/>
      <c r="J62" s="4"/>
      <c r="K62" s="4"/>
    </row>
    <row r="63" customFormat="false" ht="17.25" hidden="false" customHeight="true" outlineLevel="0" collapsed="false">
      <c r="A63" s="3"/>
      <c r="B63" s="4"/>
      <c r="C63" s="10"/>
      <c r="D63" s="10"/>
      <c r="E63" s="10"/>
      <c r="F63" s="4"/>
      <c r="G63" s="10"/>
      <c r="H63" s="10"/>
      <c r="I63" s="10"/>
      <c r="J63" s="4"/>
      <c r="K63" s="4"/>
    </row>
    <row r="64" customFormat="false" ht="17.25" hidden="false" customHeight="true" outlineLevel="0" collapsed="false">
      <c r="A64" s="3"/>
      <c r="B64" s="4"/>
      <c r="C64" s="10"/>
      <c r="D64" s="10"/>
      <c r="E64" s="10"/>
      <c r="F64" s="4"/>
      <c r="G64" s="10"/>
      <c r="H64" s="10"/>
      <c r="I64" s="10"/>
      <c r="J64" s="4"/>
      <c r="K64" s="4"/>
    </row>
    <row r="65" customFormat="false" ht="17.25" hidden="false" customHeight="true" outlineLevel="0" collapsed="false">
      <c r="A65" s="3"/>
      <c r="B65" s="4"/>
      <c r="C65" s="10"/>
      <c r="D65" s="10"/>
      <c r="E65" s="10"/>
      <c r="F65" s="4"/>
      <c r="G65" s="10"/>
      <c r="H65" s="10"/>
      <c r="I65" s="10"/>
      <c r="J65" s="4"/>
      <c r="K65" s="4"/>
    </row>
    <row r="66" customFormat="false" ht="17.25" hidden="false" customHeight="true" outlineLevel="0" collapsed="false">
      <c r="A66" s="3"/>
      <c r="B66" s="4"/>
      <c r="C66" s="10"/>
      <c r="D66" s="10"/>
      <c r="E66" s="10"/>
      <c r="F66" s="4"/>
      <c r="G66" s="10"/>
      <c r="H66" s="10"/>
      <c r="I66" s="10"/>
      <c r="J66" s="4"/>
      <c r="K66" s="4"/>
    </row>
    <row r="67" customFormat="false" ht="17.25" hidden="false" customHeight="true" outlineLevel="0" collapsed="false">
      <c r="A67" s="3"/>
      <c r="B67" s="4"/>
      <c r="C67" s="10"/>
      <c r="D67" s="10"/>
      <c r="E67" s="10"/>
      <c r="F67" s="4"/>
      <c r="G67" s="10"/>
      <c r="H67" s="10"/>
      <c r="I67" s="10"/>
      <c r="J67" s="4"/>
      <c r="K67" s="4"/>
    </row>
    <row r="68" customFormat="false" ht="17.25" hidden="false" customHeight="true" outlineLevel="0" collapsed="false">
      <c r="A68" s="3"/>
      <c r="B68" s="4"/>
      <c r="C68" s="10"/>
      <c r="D68" s="10"/>
      <c r="E68" s="10"/>
      <c r="F68" s="4"/>
      <c r="G68" s="10"/>
      <c r="H68" s="10"/>
      <c r="I68" s="10"/>
      <c r="J68" s="4"/>
      <c r="K68" s="4"/>
    </row>
    <row r="69" customFormat="false" ht="17.25" hidden="false" customHeight="true" outlineLevel="0" collapsed="false">
      <c r="A69" s="3"/>
      <c r="B69" s="4"/>
      <c r="C69" s="10"/>
      <c r="D69" s="10"/>
      <c r="E69" s="10"/>
      <c r="F69" s="4"/>
      <c r="G69" s="10"/>
      <c r="H69" s="10"/>
      <c r="I69" s="10"/>
      <c r="J69" s="4"/>
      <c r="K69" s="4"/>
    </row>
    <row r="70" customFormat="false" ht="17.25" hidden="false" customHeight="true" outlineLevel="0" collapsed="false">
      <c r="A70" s="3"/>
      <c r="B70" s="4"/>
      <c r="C70" s="10"/>
      <c r="D70" s="10"/>
      <c r="E70" s="10"/>
      <c r="F70" s="4"/>
      <c r="G70" s="10"/>
      <c r="H70" s="10"/>
      <c r="I70" s="10"/>
      <c r="J70" s="4"/>
      <c r="K70" s="4"/>
    </row>
    <row r="71" customFormat="false" ht="17.25" hidden="false" customHeight="true" outlineLevel="0" collapsed="false">
      <c r="A71" s="3"/>
      <c r="B71" s="4"/>
      <c r="C71" s="10"/>
      <c r="D71" s="10"/>
      <c r="E71" s="10"/>
      <c r="F71" s="4"/>
      <c r="G71" s="10"/>
      <c r="H71" s="10"/>
      <c r="I71" s="10"/>
      <c r="J71" s="4"/>
      <c r="K71" s="4"/>
    </row>
    <row r="72" customFormat="false" ht="17.25" hidden="false" customHeight="true" outlineLevel="0" collapsed="false">
      <c r="A72" s="3"/>
      <c r="B72" s="4"/>
      <c r="C72" s="10"/>
      <c r="D72" s="10"/>
      <c r="E72" s="10"/>
      <c r="F72" s="4"/>
      <c r="G72" s="10"/>
      <c r="H72" s="10"/>
      <c r="I72" s="10"/>
      <c r="J72" s="4"/>
      <c r="K72" s="4"/>
    </row>
    <row r="73" customFormat="false" ht="17.25" hidden="false" customHeight="tru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7.25" hidden="false" customHeight="tru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7.25" hidden="false" customHeight="tru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7.25" hidden="false" customHeight="tru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7.25" hidden="false" customHeight="true" outlineLevel="0" collapsed="false">
      <c r="A77" s="3"/>
      <c r="B77" s="4"/>
      <c r="C77" s="10"/>
      <c r="D77" s="10"/>
      <c r="E77" s="10"/>
      <c r="F77" s="4"/>
      <c r="G77" s="10"/>
      <c r="H77" s="10"/>
      <c r="I77" s="10"/>
      <c r="J77" s="4"/>
      <c r="K77" s="4"/>
    </row>
    <row r="78" customFormat="false" ht="17.25" hidden="false" customHeight="true" outlineLevel="0" collapsed="false">
      <c r="A78" s="3"/>
      <c r="B78" s="4"/>
      <c r="C78" s="10"/>
      <c r="D78" s="10"/>
      <c r="E78" s="10"/>
      <c r="F78" s="4"/>
      <c r="G78" s="4"/>
      <c r="H78" s="4"/>
      <c r="I78" s="4"/>
      <c r="J78" s="4"/>
      <c r="K78" s="4"/>
    </row>
    <row r="79" customFormat="false" ht="17.25" hidden="false" customHeight="true" outlineLevel="0" collapsed="false">
      <c r="A79" s="3"/>
      <c r="B79" s="4"/>
      <c r="C79" s="10"/>
      <c r="D79" s="10"/>
      <c r="E79" s="10"/>
      <c r="F79" s="4"/>
      <c r="G79" s="4"/>
      <c r="H79" s="4"/>
      <c r="I79" s="4"/>
      <c r="J79" s="4"/>
      <c r="K79" s="4"/>
    </row>
    <row r="80" customFormat="false" ht="17.25" hidden="false" customHeight="true" outlineLevel="0" collapsed="false">
      <c r="A80" s="3"/>
      <c r="B80" s="4"/>
      <c r="C80" s="10"/>
      <c r="D80" s="10"/>
      <c r="E80" s="10"/>
      <c r="F80" s="4"/>
      <c r="G80" s="4"/>
      <c r="H80" s="4"/>
      <c r="I80" s="4"/>
      <c r="J80" s="4"/>
      <c r="K80" s="4"/>
    </row>
    <row r="81" customFormat="false" ht="17.25" hidden="false" customHeight="true" outlineLevel="0" collapsed="false">
      <c r="A81" s="3"/>
      <c r="B81" s="4"/>
      <c r="C81" s="10"/>
      <c r="D81" s="10"/>
      <c r="E81" s="10"/>
      <c r="F81" s="4"/>
      <c r="G81" s="4"/>
      <c r="H81" s="4"/>
      <c r="I81" s="4"/>
      <c r="J81" s="4"/>
      <c r="K81" s="4"/>
    </row>
    <row r="82" customFormat="false" ht="17.25" hidden="false" customHeight="true" outlineLevel="0" collapsed="false">
      <c r="A82" s="3"/>
      <c r="B82" s="4"/>
      <c r="C82" s="10"/>
      <c r="D82" s="10"/>
      <c r="E82" s="10"/>
      <c r="F82" s="4"/>
      <c r="G82" s="4"/>
      <c r="H82" s="4"/>
      <c r="I82" s="4"/>
      <c r="J82" s="4"/>
      <c r="K82" s="4"/>
    </row>
    <row r="83" customFormat="false" ht="17.25" hidden="false" customHeight="true" outlineLevel="0" collapsed="false">
      <c r="A83" s="3"/>
      <c r="B83" s="4"/>
      <c r="C83" s="10"/>
      <c r="D83" s="10"/>
      <c r="E83" s="10"/>
      <c r="F83" s="4"/>
      <c r="G83" s="4"/>
      <c r="H83" s="4"/>
      <c r="I83" s="4"/>
      <c r="J83" s="4"/>
      <c r="K83" s="4"/>
    </row>
    <row r="84" customFormat="false" ht="17.25" hidden="false" customHeight="true" outlineLevel="0" collapsed="false">
      <c r="A84" s="3"/>
      <c r="B84" s="4"/>
      <c r="C84" s="10"/>
      <c r="D84" s="10"/>
      <c r="E84" s="10"/>
      <c r="F84" s="4"/>
      <c r="G84" s="4"/>
      <c r="H84" s="4"/>
      <c r="I84" s="4"/>
      <c r="J84" s="4"/>
      <c r="K84" s="4"/>
    </row>
    <row r="85" customFormat="false" ht="17.25" hidden="false" customHeight="true" outlineLevel="0" collapsed="false">
      <c r="A85" s="3"/>
      <c r="B85" s="4"/>
      <c r="C85" s="10"/>
      <c r="D85" s="10"/>
      <c r="E85" s="10"/>
      <c r="F85" s="4"/>
      <c r="G85" s="4"/>
      <c r="H85" s="4"/>
      <c r="I85" s="4"/>
      <c r="J85" s="4"/>
      <c r="K85" s="4"/>
    </row>
    <row r="86" customFormat="false" ht="17.25" hidden="false" customHeight="true" outlineLevel="0" collapsed="false">
      <c r="A86" s="3"/>
      <c r="B86" s="4"/>
      <c r="C86" s="10"/>
      <c r="D86" s="10"/>
      <c r="E86" s="10"/>
      <c r="F86" s="4"/>
      <c r="G86" s="4"/>
      <c r="H86" s="4"/>
      <c r="I86" s="4"/>
      <c r="J86" s="4"/>
      <c r="K86" s="4"/>
    </row>
    <row r="87" customFormat="false" ht="17.25" hidden="false" customHeight="true" outlineLevel="0" collapsed="false">
      <c r="A87" s="3"/>
      <c r="B87" s="4"/>
      <c r="C87" s="10"/>
      <c r="D87" s="10"/>
      <c r="E87" s="10"/>
      <c r="F87" s="4"/>
      <c r="G87" s="4"/>
      <c r="H87" s="4"/>
      <c r="I87" s="4"/>
      <c r="J87" s="4"/>
      <c r="K87" s="4"/>
    </row>
    <row r="88" customFormat="false" ht="17.25" hidden="false" customHeight="true" outlineLevel="0" collapsed="false">
      <c r="A88" s="3"/>
      <c r="B88" s="4"/>
      <c r="C88" s="10"/>
      <c r="D88" s="10"/>
      <c r="E88" s="10"/>
      <c r="F88" s="4"/>
      <c r="G88" s="4"/>
      <c r="H88" s="4"/>
      <c r="I88" s="4"/>
      <c r="J88" s="4"/>
      <c r="K88" s="4"/>
    </row>
    <row r="89" customFormat="false" ht="17.25" hidden="false" customHeight="tru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7.25" hidden="false" customHeight="tru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7.2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7.25" hidden="false" customHeight="tru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7.25" hidden="false" customHeight="tru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7.25" hidden="false" customHeight="true" outlineLevel="0" collapsed="false">
      <c r="A94" s="3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7.25" hidden="false" customHeight="tru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7.25" hidden="false" customHeight="tru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7.25" hidden="false" customHeight="tru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7.25" hidden="false" customHeight="tru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7.25" hidden="false" customHeight="tru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7.25" hidden="false" customHeight="tru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7.25" hidden="false" customHeight="tru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7.25" hidden="false" customHeight="tru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7.25" hidden="false" customHeight="tru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7.25" hidden="false" customHeight="tru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7.25" hidden="false" customHeight="tru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7.25" hidden="false" customHeight="tru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7.25" hidden="false" customHeight="tru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7.25" hidden="false" customHeight="tru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7.25" hidden="false" customHeight="tru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7.25" hidden="false" customHeight="tru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7.25" hidden="false" customHeight="tru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7.25" hidden="false" customHeight="tru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7.25" hidden="false" customHeight="true" outlineLevel="0" collapsed="false">
      <c r="A113" s="3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7.25" hidden="false" customHeight="tru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7.25" hidden="false" customHeight="tru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7.25" hidden="false" customHeight="tru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7.25" hidden="false" customHeight="true" outlineLevel="0" collapsed="false">
      <c r="A117" s="3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</sheetData>
  <mergeCells count="108">
    <mergeCell ref="C16:E16"/>
    <mergeCell ref="C17:E17"/>
    <mergeCell ref="G17:I17"/>
    <mergeCell ref="C18:E18"/>
    <mergeCell ref="G18:I18"/>
    <mergeCell ref="C19:E19"/>
    <mergeCell ref="G19:I19"/>
    <mergeCell ref="C20:E20"/>
    <mergeCell ref="G20:I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C27:E27"/>
    <mergeCell ref="G27:I27"/>
    <mergeCell ref="C28:E28"/>
    <mergeCell ref="G28:I28"/>
    <mergeCell ref="C31:E31"/>
    <mergeCell ref="G31:I31"/>
    <mergeCell ref="C32:E32"/>
    <mergeCell ref="G32:I32"/>
    <mergeCell ref="C33:E33"/>
    <mergeCell ref="G33:I33"/>
    <mergeCell ref="C34:E34"/>
    <mergeCell ref="G34:I34"/>
    <mergeCell ref="C35:E35"/>
    <mergeCell ref="G35:I35"/>
    <mergeCell ref="C36:E36"/>
    <mergeCell ref="G36:I36"/>
    <mergeCell ref="C37:E37"/>
    <mergeCell ref="G37:I37"/>
    <mergeCell ref="C38:E38"/>
    <mergeCell ref="G38:I38"/>
    <mergeCell ref="C39:E39"/>
    <mergeCell ref="G39:I39"/>
    <mergeCell ref="C40:E40"/>
    <mergeCell ref="G40:I40"/>
    <mergeCell ref="C41:E41"/>
    <mergeCell ref="G41:I41"/>
    <mergeCell ref="C42:E42"/>
    <mergeCell ref="G42:I42"/>
    <mergeCell ref="C46:E46"/>
    <mergeCell ref="G46:I46"/>
    <mergeCell ref="C47:E47"/>
    <mergeCell ref="G47:I47"/>
    <mergeCell ref="C48:E48"/>
    <mergeCell ref="G48:I48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6:E56"/>
    <mergeCell ref="G56:I56"/>
    <mergeCell ref="C57:E57"/>
    <mergeCell ref="G57:I57"/>
    <mergeCell ref="C62:E62"/>
    <mergeCell ref="G62:I62"/>
    <mergeCell ref="C63:E63"/>
    <mergeCell ref="G63:I63"/>
    <mergeCell ref="C64:E64"/>
    <mergeCell ref="G64:I64"/>
    <mergeCell ref="C65:E65"/>
    <mergeCell ref="G65:I65"/>
    <mergeCell ref="C66:E66"/>
    <mergeCell ref="G66:I66"/>
    <mergeCell ref="C67:E67"/>
    <mergeCell ref="G67:I67"/>
    <mergeCell ref="C68:E68"/>
    <mergeCell ref="G68:I68"/>
    <mergeCell ref="C69:E69"/>
    <mergeCell ref="G69:I69"/>
    <mergeCell ref="C70:E70"/>
    <mergeCell ref="G70:I70"/>
    <mergeCell ref="C71:E71"/>
    <mergeCell ref="G71:I71"/>
    <mergeCell ref="C72:E72"/>
    <mergeCell ref="G72:I72"/>
    <mergeCell ref="C77:E77"/>
    <mergeCell ref="G77:I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8.12"/>
    <col collapsed="false" customWidth="true" hidden="false" outlineLevel="0" max="4" min="2" style="12" width="7.99"/>
    <col collapsed="false" customWidth="true" hidden="false" outlineLevel="0" max="5" min="5" style="12" width="8.12"/>
    <col collapsed="false" customWidth="true" hidden="false" outlineLevel="0" max="8" min="6" style="12" width="7.99"/>
    <col collapsed="false" customWidth="true" hidden="false" outlineLevel="0" max="9" min="9" style="12" width="8.12"/>
    <col collapsed="false" customWidth="true" hidden="false" outlineLevel="0" max="12" min="10" style="12" width="7.99"/>
    <col collapsed="false" customWidth="true" hidden="false" outlineLevel="0" max="13" min="13" style="12" width="8.12"/>
    <col collapsed="false" customWidth="true" hidden="false" outlineLevel="0" max="16" min="14" style="12" width="7.99"/>
    <col collapsed="false" customWidth="false" hidden="false" outlineLevel="0" max="257" min="17" style="12" width="8.99"/>
  </cols>
  <sheetData>
    <row r="1" customFormat="false" ht="15" hidden="false" customHeight="true" outlineLevel="0" collapsed="false">
      <c r="A1" s="13" t="s">
        <v>11</v>
      </c>
      <c r="B1" s="14" t="s">
        <v>1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  <c r="N1" s="15"/>
      <c r="O1" s="15"/>
      <c r="P1" s="15"/>
    </row>
    <row r="2" customFormat="false" ht="15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6"/>
      <c r="J2" s="16"/>
      <c r="K2" s="16"/>
      <c r="L2" s="18" t="s">
        <v>13</v>
      </c>
      <c r="M2" s="15"/>
      <c r="N2" s="15"/>
      <c r="O2" s="15"/>
      <c r="P2" s="15"/>
    </row>
    <row r="3" customFormat="false" ht="15" hidden="false" customHeight="true" outlineLevel="0" collapsed="false">
      <c r="A3" s="19" t="s">
        <v>14</v>
      </c>
      <c r="B3" s="19" t="s">
        <v>15</v>
      </c>
      <c r="C3" s="19" t="s">
        <v>16</v>
      </c>
      <c r="D3" s="20" t="s">
        <v>17</v>
      </c>
      <c r="E3" s="21" t="s">
        <v>14</v>
      </c>
      <c r="F3" s="19" t="s">
        <v>15</v>
      </c>
      <c r="G3" s="19" t="s">
        <v>16</v>
      </c>
      <c r="H3" s="20" t="s">
        <v>17</v>
      </c>
      <c r="I3" s="21" t="s">
        <v>14</v>
      </c>
      <c r="J3" s="19" t="s">
        <v>15</v>
      </c>
      <c r="K3" s="19" t="s">
        <v>16</v>
      </c>
      <c r="L3" s="19" t="s">
        <v>17</v>
      </c>
      <c r="M3" s="15"/>
      <c r="N3" s="15"/>
      <c r="O3" s="15"/>
      <c r="P3" s="15"/>
    </row>
    <row r="4" customFormat="false" ht="15" hidden="false" customHeight="true" outlineLevel="0" collapsed="false">
      <c r="A4" s="22" t="n">
        <v>0</v>
      </c>
      <c r="B4" s="23" t="n">
        <f aca="false">C4+D4</f>
        <v>1038</v>
      </c>
      <c r="C4" s="23" t="n">
        <v>527</v>
      </c>
      <c r="D4" s="24" t="n">
        <v>511</v>
      </c>
      <c r="E4" s="25" t="n">
        <v>35</v>
      </c>
      <c r="F4" s="23" t="n">
        <f aca="false">G4+H4</f>
        <v>1968</v>
      </c>
      <c r="G4" s="23" t="n">
        <v>1044</v>
      </c>
      <c r="H4" s="24" t="n">
        <v>924</v>
      </c>
      <c r="I4" s="25" t="n">
        <v>70</v>
      </c>
      <c r="J4" s="23" t="n">
        <f aca="false">K4+L4</f>
        <v>2061</v>
      </c>
      <c r="K4" s="23" t="n">
        <v>1078</v>
      </c>
      <c r="L4" s="26" t="n">
        <v>983</v>
      </c>
      <c r="M4" s="15"/>
      <c r="N4" s="15"/>
      <c r="O4" s="15"/>
      <c r="P4" s="15"/>
    </row>
    <row r="5" customFormat="false" ht="15" hidden="false" customHeight="true" outlineLevel="0" collapsed="false">
      <c r="A5" s="27" t="n">
        <v>1</v>
      </c>
      <c r="B5" s="23" t="n">
        <f aca="false">C5+D5</f>
        <v>1122</v>
      </c>
      <c r="C5" s="23" t="n">
        <v>569</v>
      </c>
      <c r="D5" s="24" t="n">
        <v>553</v>
      </c>
      <c r="E5" s="25" t="n">
        <v>36</v>
      </c>
      <c r="F5" s="23" t="n">
        <f aca="false">G5+H5</f>
        <v>2135</v>
      </c>
      <c r="G5" s="23" t="n">
        <v>1164</v>
      </c>
      <c r="H5" s="24" t="n">
        <v>971</v>
      </c>
      <c r="I5" s="25" t="n">
        <v>71</v>
      </c>
      <c r="J5" s="23" t="n">
        <f aca="false">K5+L5</f>
        <v>1859</v>
      </c>
      <c r="K5" s="23" t="n">
        <v>947</v>
      </c>
      <c r="L5" s="26" t="n">
        <v>912</v>
      </c>
      <c r="M5" s="15"/>
      <c r="N5" s="15"/>
      <c r="O5" s="15"/>
      <c r="P5" s="15"/>
    </row>
    <row r="6" customFormat="false" ht="15" hidden="false" customHeight="true" outlineLevel="0" collapsed="false">
      <c r="A6" s="27" t="n">
        <v>2</v>
      </c>
      <c r="B6" s="23" t="n">
        <f aca="false">C6+D6</f>
        <v>1148</v>
      </c>
      <c r="C6" s="23" t="n">
        <v>597</v>
      </c>
      <c r="D6" s="24" t="n">
        <v>551</v>
      </c>
      <c r="E6" s="25" t="n">
        <v>37</v>
      </c>
      <c r="F6" s="23" t="n">
        <f aca="false">G6+H6</f>
        <v>2303</v>
      </c>
      <c r="G6" s="23" t="n">
        <v>1246</v>
      </c>
      <c r="H6" s="24" t="n">
        <v>1057</v>
      </c>
      <c r="I6" s="25" t="n">
        <v>72</v>
      </c>
      <c r="J6" s="23" t="n">
        <f aca="false">K6+L6</f>
        <v>1534</v>
      </c>
      <c r="K6" s="23" t="n">
        <v>782</v>
      </c>
      <c r="L6" s="26" t="n">
        <v>752</v>
      </c>
      <c r="M6" s="15"/>
      <c r="N6" s="15"/>
      <c r="O6" s="15"/>
      <c r="P6" s="15"/>
    </row>
    <row r="7" customFormat="false" ht="15" hidden="false" customHeight="true" outlineLevel="0" collapsed="false">
      <c r="A7" s="27" t="n">
        <v>3</v>
      </c>
      <c r="B7" s="23" t="n">
        <f aca="false">C7+D7</f>
        <v>1212</v>
      </c>
      <c r="C7" s="23" t="n">
        <v>607</v>
      </c>
      <c r="D7" s="24" t="n">
        <v>605</v>
      </c>
      <c r="E7" s="25" t="n">
        <v>38</v>
      </c>
      <c r="F7" s="23" t="n">
        <f aca="false">G7+H7</f>
        <v>2274</v>
      </c>
      <c r="G7" s="23" t="n">
        <v>1220</v>
      </c>
      <c r="H7" s="24" t="n">
        <v>1054</v>
      </c>
      <c r="I7" s="25" t="n">
        <v>73</v>
      </c>
      <c r="J7" s="23" t="n">
        <f aca="false">K7+L7</f>
        <v>1337</v>
      </c>
      <c r="K7" s="23" t="n">
        <v>656</v>
      </c>
      <c r="L7" s="26" t="n">
        <v>681</v>
      </c>
      <c r="M7" s="15"/>
      <c r="N7" s="15"/>
      <c r="O7" s="15"/>
      <c r="P7" s="15"/>
    </row>
    <row r="8" customFormat="false" ht="15" hidden="false" customHeight="true" outlineLevel="0" collapsed="false">
      <c r="A8" s="27" t="n">
        <v>4</v>
      </c>
      <c r="B8" s="23" t="n">
        <f aca="false">C8+D8</f>
        <v>1194</v>
      </c>
      <c r="C8" s="23" t="n">
        <v>597</v>
      </c>
      <c r="D8" s="24" t="n">
        <v>597</v>
      </c>
      <c r="E8" s="25" t="n">
        <v>39</v>
      </c>
      <c r="F8" s="28" t="n">
        <f aca="false">G8+H8</f>
        <v>2414</v>
      </c>
      <c r="G8" s="23" t="n">
        <v>1338</v>
      </c>
      <c r="H8" s="24" t="n">
        <v>1076</v>
      </c>
      <c r="I8" s="25" t="n">
        <v>74</v>
      </c>
      <c r="J8" s="23" t="n">
        <f aca="false">K8+L8</f>
        <v>1343</v>
      </c>
      <c r="K8" s="23" t="n">
        <v>688</v>
      </c>
      <c r="L8" s="26" t="n">
        <v>655</v>
      </c>
      <c r="M8" s="15"/>
      <c r="N8" s="15"/>
      <c r="O8" s="15"/>
      <c r="P8" s="15"/>
    </row>
    <row r="9" customFormat="false" ht="15" hidden="false" customHeight="true" outlineLevel="0" collapsed="false">
      <c r="A9" s="29" t="s">
        <v>18</v>
      </c>
      <c r="B9" s="30" t="n">
        <f aca="false">C9+D9</f>
        <v>5714</v>
      </c>
      <c r="C9" s="30" t="n">
        <f aca="false">SUM(C4:C8)</f>
        <v>2897</v>
      </c>
      <c r="D9" s="30" t="n">
        <f aca="false">SUM(D4:D8)</f>
        <v>2817</v>
      </c>
      <c r="E9" s="31" t="s">
        <v>19</v>
      </c>
      <c r="F9" s="30" t="n">
        <f aca="false">G9+H9</f>
        <v>11094</v>
      </c>
      <c r="G9" s="30" t="n">
        <f aca="false">SUM(G4:G8)</f>
        <v>6012</v>
      </c>
      <c r="H9" s="32" t="n">
        <f aca="false">SUM(H4:H8)</f>
        <v>5082</v>
      </c>
      <c r="I9" s="31" t="s">
        <v>20</v>
      </c>
      <c r="J9" s="30" t="n">
        <f aca="false">K9+L9</f>
        <v>8134</v>
      </c>
      <c r="K9" s="30" t="n">
        <f aca="false">SUM(K4:K8)</f>
        <v>4151</v>
      </c>
      <c r="L9" s="33" t="n">
        <f aca="false">SUM(L4:L8)</f>
        <v>3983</v>
      </c>
      <c r="M9" s="34"/>
      <c r="N9" s="15"/>
      <c r="O9" s="15"/>
      <c r="P9" s="15"/>
    </row>
    <row r="10" customFormat="false" ht="15" hidden="false" customHeight="true" outlineLevel="0" collapsed="false">
      <c r="A10" s="27" t="n">
        <v>5</v>
      </c>
      <c r="B10" s="23" t="n">
        <f aca="false">C10+D10</f>
        <v>1130</v>
      </c>
      <c r="C10" s="23" t="n">
        <v>560</v>
      </c>
      <c r="D10" s="24" t="n">
        <v>570</v>
      </c>
      <c r="E10" s="25" t="n">
        <v>40</v>
      </c>
      <c r="F10" s="23" t="n">
        <f aca="false">G10+H10</f>
        <v>2273</v>
      </c>
      <c r="G10" s="23" t="n">
        <v>1217</v>
      </c>
      <c r="H10" s="24" t="n">
        <v>1056</v>
      </c>
      <c r="I10" s="25" t="n">
        <v>75</v>
      </c>
      <c r="J10" s="23" t="n">
        <f aca="false">K10+L10</f>
        <v>1176</v>
      </c>
      <c r="K10" s="23" t="n">
        <v>609</v>
      </c>
      <c r="L10" s="26" t="n">
        <v>567</v>
      </c>
      <c r="M10" s="15"/>
      <c r="N10" s="15"/>
      <c r="O10" s="15"/>
      <c r="P10" s="15"/>
    </row>
    <row r="11" customFormat="false" ht="15" hidden="false" customHeight="true" outlineLevel="0" collapsed="false">
      <c r="A11" s="27" t="n">
        <v>6</v>
      </c>
      <c r="B11" s="23" t="n">
        <f aca="false">C11+D11</f>
        <v>1079</v>
      </c>
      <c r="C11" s="23" t="n">
        <v>551</v>
      </c>
      <c r="D11" s="24" t="n">
        <v>528</v>
      </c>
      <c r="E11" s="25" t="n">
        <v>41</v>
      </c>
      <c r="F11" s="23" t="n">
        <f aca="false">G11+H11</f>
        <v>2277</v>
      </c>
      <c r="G11" s="23" t="n">
        <v>1223</v>
      </c>
      <c r="H11" s="24" t="n">
        <v>1054</v>
      </c>
      <c r="I11" s="25" t="n">
        <v>76</v>
      </c>
      <c r="J11" s="23" t="n">
        <f aca="false">K11+L11</f>
        <v>1142</v>
      </c>
      <c r="K11" s="23" t="n">
        <v>565</v>
      </c>
      <c r="L11" s="26" t="n">
        <v>577</v>
      </c>
      <c r="M11" s="15"/>
      <c r="N11" s="15"/>
      <c r="O11" s="15"/>
      <c r="P11" s="15"/>
    </row>
    <row r="12" customFormat="false" ht="15" hidden="false" customHeight="true" outlineLevel="0" collapsed="false">
      <c r="A12" s="27" t="n">
        <v>7</v>
      </c>
      <c r="B12" s="23" t="n">
        <f aca="false">C12+D12</f>
        <v>1154</v>
      </c>
      <c r="C12" s="23" t="n">
        <v>600</v>
      </c>
      <c r="D12" s="24" t="n">
        <v>554</v>
      </c>
      <c r="E12" s="25" t="n">
        <v>42</v>
      </c>
      <c r="F12" s="23" t="n">
        <f aca="false">G12+H12</f>
        <v>2060</v>
      </c>
      <c r="G12" s="23" t="n">
        <v>1121</v>
      </c>
      <c r="H12" s="24" t="n">
        <v>939</v>
      </c>
      <c r="I12" s="25" t="n">
        <v>77</v>
      </c>
      <c r="J12" s="23" t="n">
        <f aca="false">K12+L12</f>
        <v>951</v>
      </c>
      <c r="K12" s="23" t="n">
        <v>438</v>
      </c>
      <c r="L12" s="26" t="n">
        <v>513</v>
      </c>
      <c r="M12" s="15"/>
      <c r="N12" s="15"/>
      <c r="O12" s="15"/>
      <c r="P12" s="15"/>
    </row>
    <row r="13" customFormat="false" ht="15" hidden="false" customHeight="true" outlineLevel="0" collapsed="false">
      <c r="A13" s="27" t="n">
        <v>8</v>
      </c>
      <c r="B13" s="23" t="n">
        <f aca="false">C13+D13</f>
        <v>1101</v>
      </c>
      <c r="C13" s="23" t="n">
        <v>556</v>
      </c>
      <c r="D13" s="24" t="n">
        <v>545</v>
      </c>
      <c r="E13" s="25" t="n">
        <v>43</v>
      </c>
      <c r="F13" s="23" t="n">
        <f aca="false">G13+H13</f>
        <v>1933</v>
      </c>
      <c r="G13" s="23" t="n">
        <v>1029</v>
      </c>
      <c r="H13" s="24" t="n">
        <v>904</v>
      </c>
      <c r="I13" s="25" t="n">
        <v>78</v>
      </c>
      <c r="J13" s="23" t="n">
        <f aca="false">K13+L13</f>
        <v>850</v>
      </c>
      <c r="K13" s="23" t="n">
        <v>427</v>
      </c>
      <c r="L13" s="26" t="n">
        <v>423</v>
      </c>
      <c r="M13" s="15"/>
      <c r="N13" s="15"/>
      <c r="O13" s="15"/>
      <c r="P13" s="15"/>
    </row>
    <row r="14" customFormat="false" ht="15" hidden="false" customHeight="true" outlineLevel="0" collapsed="false">
      <c r="A14" s="27" t="n">
        <v>9</v>
      </c>
      <c r="B14" s="23" t="n">
        <f aca="false">C14+D14</f>
        <v>1166</v>
      </c>
      <c r="C14" s="23" t="n">
        <v>591</v>
      </c>
      <c r="D14" s="24" t="n">
        <v>575</v>
      </c>
      <c r="E14" s="25" t="n">
        <v>44</v>
      </c>
      <c r="F14" s="23" t="n">
        <f aca="false">G14+H14</f>
        <v>1976</v>
      </c>
      <c r="G14" s="23" t="n">
        <v>1035</v>
      </c>
      <c r="H14" s="24" t="n">
        <v>941</v>
      </c>
      <c r="I14" s="25" t="n">
        <v>79</v>
      </c>
      <c r="J14" s="23" t="n">
        <f aca="false">K14+L14</f>
        <v>747</v>
      </c>
      <c r="K14" s="23" t="n">
        <v>347</v>
      </c>
      <c r="L14" s="26" t="n">
        <v>400</v>
      </c>
      <c r="M14" s="15"/>
      <c r="N14" s="15"/>
      <c r="O14" s="15"/>
      <c r="P14" s="15"/>
    </row>
    <row r="15" customFormat="false" ht="15" hidden="false" customHeight="true" outlineLevel="0" collapsed="false">
      <c r="A15" s="29" t="s">
        <v>21</v>
      </c>
      <c r="B15" s="30" t="n">
        <f aca="false">C15+D15</f>
        <v>5630</v>
      </c>
      <c r="C15" s="30" t="n">
        <f aca="false">SUM(C10:C14)</f>
        <v>2858</v>
      </c>
      <c r="D15" s="30" t="n">
        <f aca="false">SUM(D10:D14)</f>
        <v>2772</v>
      </c>
      <c r="E15" s="31" t="s">
        <v>22</v>
      </c>
      <c r="F15" s="30" t="n">
        <f aca="false">G15+H15</f>
        <v>10519</v>
      </c>
      <c r="G15" s="30" t="n">
        <f aca="false">SUM(G10:G14)</f>
        <v>5625</v>
      </c>
      <c r="H15" s="32" t="n">
        <f aca="false">SUM(H10:H14)</f>
        <v>4894</v>
      </c>
      <c r="I15" s="31" t="s">
        <v>23</v>
      </c>
      <c r="J15" s="30" t="n">
        <f aca="false">K15+L15</f>
        <v>4866</v>
      </c>
      <c r="K15" s="30" t="n">
        <f aca="false">SUM(K10:K14)</f>
        <v>2386</v>
      </c>
      <c r="L15" s="33" t="n">
        <f aca="false">SUM(L10:L14)</f>
        <v>2480</v>
      </c>
      <c r="M15" s="15"/>
      <c r="N15" s="15"/>
      <c r="O15" s="15"/>
      <c r="P15" s="15"/>
    </row>
    <row r="16" customFormat="false" ht="15" hidden="false" customHeight="true" outlineLevel="0" collapsed="false">
      <c r="A16" s="27" t="n">
        <v>10</v>
      </c>
      <c r="B16" s="23" t="n">
        <f aca="false">C16+D16</f>
        <v>1181</v>
      </c>
      <c r="C16" s="23" t="n">
        <v>614</v>
      </c>
      <c r="D16" s="24" t="n">
        <v>567</v>
      </c>
      <c r="E16" s="25" t="n">
        <v>45</v>
      </c>
      <c r="F16" s="23" t="n">
        <f aca="false">G16+H16</f>
        <v>1613</v>
      </c>
      <c r="G16" s="23" t="n">
        <v>859</v>
      </c>
      <c r="H16" s="24" t="n">
        <v>754</v>
      </c>
      <c r="I16" s="35" t="n">
        <v>80</v>
      </c>
      <c r="J16" s="36" t="n">
        <f aca="false">K16+L16</f>
        <v>635</v>
      </c>
      <c r="K16" s="36" t="n">
        <v>278</v>
      </c>
      <c r="L16" s="37" t="n">
        <v>357</v>
      </c>
      <c r="M16" s="15"/>
      <c r="N16" s="15"/>
      <c r="O16" s="15"/>
      <c r="P16" s="15"/>
    </row>
    <row r="17" customFormat="false" ht="15" hidden="false" customHeight="true" outlineLevel="0" collapsed="false">
      <c r="A17" s="27" t="n">
        <v>11</v>
      </c>
      <c r="B17" s="23" t="n">
        <f aca="false">C17+D17</f>
        <v>1141</v>
      </c>
      <c r="C17" s="23" t="n">
        <v>586</v>
      </c>
      <c r="D17" s="24" t="n">
        <v>555</v>
      </c>
      <c r="E17" s="25" t="n">
        <v>46</v>
      </c>
      <c r="F17" s="23" t="n">
        <f aca="false">G17+H17</f>
        <v>1699</v>
      </c>
      <c r="G17" s="23" t="n">
        <v>904</v>
      </c>
      <c r="H17" s="24" t="n">
        <v>795</v>
      </c>
      <c r="I17" s="25" t="n">
        <v>81</v>
      </c>
      <c r="J17" s="23" t="n">
        <f aca="false">K17+L17</f>
        <v>529</v>
      </c>
      <c r="K17" s="23" t="n">
        <v>227</v>
      </c>
      <c r="L17" s="26" t="n">
        <v>302</v>
      </c>
      <c r="M17" s="15"/>
      <c r="N17" s="15"/>
      <c r="O17" s="15"/>
      <c r="P17" s="15"/>
    </row>
    <row r="18" customFormat="false" ht="15" hidden="false" customHeight="true" outlineLevel="0" collapsed="false">
      <c r="A18" s="27" t="n">
        <v>12</v>
      </c>
      <c r="B18" s="23" t="n">
        <f aca="false">C18+D18</f>
        <v>1202</v>
      </c>
      <c r="C18" s="23" t="n">
        <v>629</v>
      </c>
      <c r="D18" s="24" t="n">
        <v>573</v>
      </c>
      <c r="E18" s="25" t="n">
        <v>47</v>
      </c>
      <c r="F18" s="23" t="n">
        <f aca="false">G18+H18</f>
        <v>1640</v>
      </c>
      <c r="G18" s="23" t="n">
        <v>879</v>
      </c>
      <c r="H18" s="24" t="n">
        <v>761</v>
      </c>
      <c r="I18" s="25" t="n">
        <v>82</v>
      </c>
      <c r="J18" s="23" t="n">
        <f aca="false">K18+L18</f>
        <v>473</v>
      </c>
      <c r="K18" s="23" t="n">
        <v>223</v>
      </c>
      <c r="L18" s="26" t="n">
        <v>250</v>
      </c>
      <c r="M18" s="15"/>
      <c r="N18" s="15"/>
      <c r="O18" s="15"/>
      <c r="P18" s="15"/>
    </row>
    <row r="19" customFormat="false" ht="15" hidden="false" customHeight="true" outlineLevel="0" collapsed="false">
      <c r="A19" s="27" t="n">
        <v>13</v>
      </c>
      <c r="B19" s="23" t="n">
        <f aca="false">C19+D19</f>
        <v>1157</v>
      </c>
      <c r="C19" s="23" t="n">
        <v>621</v>
      </c>
      <c r="D19" s="24" t="n">
        <v>536</v>
      </c>
      <c r="E19" s="25" t="n">
        <v>48</v>
      </c>
      <c r="F19" s="23" t="n">
        <f aca="false">G19+H19</f>
        <v>1528</v>
      </c>
      <c r="G19" s="23" t="n">
        <v>799</v>
      </c>
      <c r="H19" s="24" t="n">
        <v>729</v>
      </c>
      <c r="I19" s="25" t="n">
        <v>83</v>
      </c>
      <c r="J19" s="23" t="n">
        <f aca="false">K19+L19</f>
        <v>424</v>
      </c>
      <c r="K19" s="23" t="n">
        <v>172</v>
      </c>
      <c r="L19" s="26" t="n">
        <v>252</v>
      </c>
      <c r="M19" s="15"/>
      <c r="N19" s="15"/>
      <c r="O19" s="15"/>
      <c r="P19" s="15"/>
    </row>
    <row r="20" customFormat="false" ht="15" hidden="false" customHeight="true" outlineLevel="0" collapsed="false">
      <c r="A20" s="27" t="n">
        <v>14</v>
      </c>
      <c r="B20" s="23" t="n">
        <f aca="false">C20+D20</f>
        <v>1180</v>
      </c>
      <c r="C20" s="23" t="n">
        <v>606</v>
      </c>
      <c r="D20" s="24" t="n">
        <v>574</v>
      </c>
      <c r="E20" s="25" t="n">
        <v>49</v>
      </c>
      <c r="F20" s="23" t="n">
        <f aca="false">G20+H20</f>
        <v>1475</v>
      </c>
      <c r="G20" s="23" t="n">
        <v>747</v>
      </c>
      <c r="H20" s="24" t="n">
        <v>728</v>
      </c>
      <c r="I20" s="25" t="n">
        <v>84</v>
      </c>
      <c r="J20" s="23" t="n">
        <f aca="false">K20+L20</f>
        <v>356</v>
      </c>
      <c r="K20" s="38" t="n">
        <v>144</v>
      </c>
      <c r="L20" s="26" t="n">
        <v>212</v>
      </c>
      <c r="M20" s="15"/>
      <c r="N20" s="15"/>
      <c r="O20" s="15"/>
      <c r="P20" s="15"/>
    </row>
    <row r="21" customFormat="false" ht="15" hidden="false" customHeight="true" outlineLevel="0" collapsed="false">
      <c r="A21" s="29" t="s">
        <v>24</v>
      </c>
      <c r="B21" s="30" t="n">
        <f aca="false">C21+D21</f>
        <v>5861</v>
      </c>
      <c r="C21" s="30" t="n">
        <f aca="false">SUM(C16:C20)</f>
        <v>3056</v>
      </c>
      <c r="D21" s="30" t="n">
        <f aca="false">SUM(D16:D20)</f>
        <v>2805</v>
      </c>
      <c r="E21" s="31" t="s">
        <v>25</v>
      </c>
      <c r="F21" s="30" t="n">
        <f aca="false">G21+H21</f>
        <v>7955</v>
      </c>
      <c r="G21" s="30" t="n">
        <f aca="false">SUM(G16:G20)</f>
        <v>4188</v>
      </c>
      <c r="H21" s="32" t="n">
        <f aca="false">SUM(H16:H20)</f>
        <v>3767</v>
      </c>
      <c r="I21" s="31" t="s">
        <v>26</v>
      </c>
      <c r="J21" s="30" t="n">
        <f aca="false">K21+L21</f>
        <v>2417</v>
      </c>
      <c r="K21" s="30" t="n">
        <f aca="false">SUM(K16:K20)</f>
        <v>1044</v>
      </c>
      <c r="L21" s="33" t="n">
        <f aca="false">SUM(L16:L20)</f>
        <v>1373</v>
      </c>
      <c r="M21" s="15"/>
      <c r="N21" s="15"/>
      <c r="O21" s="15"/>
      <c r="P21" s="15"/>
    </row>
    <row r="22" customFormat="false" ht="15" hidden="false" customHeight="true" outlineLevel="0" collapsed="false">
      <c r="A22" s="27" t="n">
        <v>15</v>
      </c>
      <c r="B22" s="23" t="n">
        <f aca="false">C22+D22</f>
        <v>1235</v>
      </c>
      <c r="C22" s="23" t="n">
        <v>618</v>
      </c>
      <c r="D22" s="24" t="n">
        <v>617</v>
      </c>
      <c r="E22" s="25" t="n">
        <v>50</v>
      </c>
      <c r="F22" s="23" t="n">
        <f aca="false">G22+H22</f>
        <v>1405</v>
      </c>
      <c r="G22" s="23" t="n">
        <v>705</v>
      </c>
      <c r="H22" s="24" t="n">
        <v>700</v>
      </c>
      <c r="I22" s="25" t="n">
        <v>85</v>
      </c>
      <c r="J22" s="23" t="n">
        <f aca="false">K22+L22</f>
        <v>327</v>
      </c>
      <c r="K22" s="23" t="n">
        <v>117</v>
      </c>
      <c r="L22" s="26" t="n">
        <v>210</v>
      </c>
      <c r="M22" s="15"/>
      <c r="N22" s="15"/>
      <c r="O22" s="15"/>
      <c r="P22" s="15"/>
    </row>
    <row r="23" customFormat="false" ht="15" hidden="false" customHeight="true" outlineLevel="0" collapsed="false">
      <c r="A23" s="27" t="n">
        <v>16</v>
      </c>
      <c r="B23" s="23" t="n">
        <f aca="false">C23+D23</f>
        <v>1190</v>
      </c>
      <c r="C23" s="23" t="n">
        <v>611</v>
      </c>
      <c r="D23" s="24" t="n">
        <v>579</v>
      </c>
      <c r="E23" s="25" t="n">
        <v>51</v>
      </c>
      <c r="F23" s="23" t="n">
        <f aca="false">G23+H23</f>
        <v>1433</v>
      </c>
      <c r="G23" s="23" t="n">
        <v>742</v>
      </c>
      <c r="H23" s="24" t="n">
        <v>691</v>
      </c>
      <c r="I23" s="25" t="n">
        <v>86</v>
      </c>
      <c r="J23" s="23" t="n">
        <f aca="false">K23+L23</f>
        <v>309</v>
      </c>
      <c r="K23" s="23" t="n">
        <v>95</v>
      </c>
      <c r="L23" s="26" t="n">
        <v>214</v>
      </c>
      <c r="M23" s="15"/>
      <c r="N23" s="15"/>
      <c r="O23" s="15"/>
      <c r="P23" s="15"/>
    </row>
    <row r="24" customFormat="false" ht="15" hidden="false" customHeight="true" outlineLevel="0" collapsed="false">
      <c r="A24" s="27" t="n">
        <v>17</v>
      </c>
      <c r="B24" s="23" t="n">
        <f aca="false">C24+D24</f>
        <v>1214</v>
      </c>
      <c r="C24" s="23" t="n">
        <v>605</v>
      </c>
      <c r="D24" s="24" t="n">
        <v>609</v>
      </c>
      <c r="E24" s="25" t="n">
        <v>52</v>
      </c>
      <c r="F24" s="23" t="n">
        <f aca="false">G24+H24</f>
        <v>1453</v>
      </c>
      <c r="G24" s="23" t="n">
        <v>705</v>
      </c>
      <c r="H24" s="24" t="n">
        <v>748</v>
      </c>
      <c r="I24" s="25" t="n">
        <v>87</v>
      </c>
      <c r="J24" s="23" t="n">
        <f aca="false">K24+L24</f>
        <v>228</v>
      </c>
      <c r="K24" s="23" t="n">
        <v>66</v>
      </c>
      <c r="L24" s="26" t="n">
        <v>162</v>
      </c>
      <c r="M24" s="15"/>
      <c r="N24" s="15"/>
      <c r="O24" s="15"/>
      <c r="P24" s="15"/>
    </row>
    <row r="25" customFormat="false" ht="15" hidden="false" customHeight="true" outlineLevel="0" collapsed="false">
      <c r="A25" s="27" t="n">
        <v>18</v>
      </c>
      <c r="B25" s="23" t="n">
        <f aca="false">C25+D25</f>
        <v>1202</v>
      </c>
      <c r="C25" s="23" t="n">
        <v>609</v>
      </c>
      <c r="D25" s="24" t="n">
        <v>593</v>
      </c>
      <c r="E25" s="25" t="n">
        <v>53</v>
      </c>
      <c r="F25" s="23" t="n">
        <f aca="false">G25+H25</f>
        <v>1543</v>
      </c>
      <c r="G25" s="23" t="n">
        <v>775</v>
      </c>
      <c r="H25" s="24" t="n">
        <v>768</v>
      </c>
      <c r="I25" s="25" t="n">
        <v>88</v>
      </c>
      <c r="J25" s="23" t="n">
        <f aca="false">K25+L25</f>
        <v>227</v>
      </c>
      <c r="K25" s="23" t="n">
        <v>68</v>
      </c>
      <c r="L25" s="26" t="n">
        <v>159</v>
      </c>
      <c r="M25" s="15"/>
      <c r="N25" s="15"/>
      <c r="O25" s="15"/>
      <c r="P25" s="15"/>
    </row>
    <row r="26" customFormat="false" ht="15" hidden="false" customHeight="true" outlineLevel="0" collapsed="false">
      <c r="A26" s="27" t="n">
        <v>19</v>
      </c>
      <c r="B26" s="23" t="n">
        <f aca="false">C26+D26</f>
        <v>1281</v>
      </c>
      <c r="C26" s="23" t="n">
        <v>670</v>
      </c>
      <c r="D26" s="24" t="n">
        <v>611</v>
      </c>
      <c r="E26" s="25" t="n">
        <v>54</v>
      </c>
      <c r="F26" s="23" t="n">
        <f aca="false">G26+H26</f>
        <v>1513</v>
      </c>
      <c r="G26" s="23" t="n">
        <v>757</v>
      </c>
      <c r="H26" s="24" t="n">
        <v>756</v>
      </c>
      <c r="I26" s="25" t="n">
        <v>89</v>
      </c>
      <c r="J26" s="23" t="n">
        <f aca="false">K26+L26</f>
        <v>169</v>
      </c>
      <c r="K26" s="23" t="n">
        <v>46</v>
      </c>
      <c r="L26" s="26" t="n">
        <v>123</v>
      </c>
      <c r="M26" s="15"/>
      <c r="N26" s="15"/>
      <c r="O26" s="15"/>
      <c r="P26" s="15"/>
    </row>
    <row r="27" customFormat="false" ht="15" hidden="false" customHeight="true" outlineLevel="0" collapsed="false">
      <c r="A27" s="29" t="s">
        <v>27</v>
      </c>
      <c r="B27" s="30" t="n">
        <f aca="false">C27+D27</f>
        <v>6122</v>
      </c>
      <c r="C27" s="30" t="n">
        <f aca="false">SUM(C22:C26)</f>
        <v>3113</v>
      </c>
      <c r="D27" s="32" t="n">
        <f aca="false">SUM(D22:D26)</f>
        <v>3009</v>
      </c>
      <c r="E27" s="31" t="s">
        <v>28</v>
      </c>
      <c r="F27" s="30" t="n">
        <f aca="false">G27+H27</f>
        <v>7347</v>
      </c>
      <c r="G27" s="30" t="n">
        <f aca="false">SUM(G22:G26)</f>
        <v>3684</v>
      </c>
      <c r="H27" s="32" t="n">
        <f aca="false">SUM(H22:H26)</f>
        <v>3663</v>
      </c>
      <c r="I27" s="31" t="s">
        <v>29</v>
      </c>
      <c r="J27" s="30" t="n">
        <f aca="false">K27+L27</f>
        <v>1260</v>
      </c>
      <c r="K27" s="30" t="n">
        <f aca="false">SUM(K22:K26)</f>
        <v>392</v>
      </c>
      <c r="L27" s="33" t="n">
        <f aca="false">SUM(L22:L26)</f>
        <v>868</v>
      </c>
      <c r="M27" s="15"/>
      <c r="N27" s="15"/>
      <c r="O27" s="15"/>
      <c r="P27" s="15"/>
    </row>
    <row r="28" customFormat="false" ht="15" hidden="false" customHeight="true" outlineLevel="0" collapsed="false">
      <c r="A28" s="27" t="n">
        <v>20</v>
      </c>
      <c r="B28" s="23" t="n">
        <f aca="false">C28+D28</f>
        <v>1346</v>
      </c>
      <c r="C28" s="23" t="n">
        <v>712</v>
      </c>
      <c r="D28" s="24" t="n">
        <v>634</v>
      </c>
      <c r="E28" s="25" t="n">
        <v>55</v>
      </c>
      <c r="F28" s="23" t="n">
        <f aca="false">G28+H28</f>
        <v>1524</v>
      </c>
      <c r="G28" s="23" t="n">
        <v>767</v>
      </c>
      <c r="H28" s="24" t="n">
        <v>757</v>
      </c>
      <c r="I28" s="25" t="n">
        <v>90</v>
      </c>
      <c r="J28" s="23" t="n">
        <f aca="false">K28+L28</f>
        <v>151</v>
      </c>
      <c r="K28" s="23" t="n">
        <v>36</v>
      </c>
      <c r="L28" s="37" t="n">
        <v>115</v>
      </c>
      <c r="M28" s="15"/>
      <c r="N28" s="15"/>
      <c r="O28" s="15"/>
      <c r="P28" s="15"/>
    </row>
    <row r="29" customFormat="false" ht="15" hidden="false" customHeight="true" outlineLevel="0" collapsed="false">
      <c r="A29" s="27" t="n">
        <v>21</v>
      </c>
      <c r="B29" s="23" t="n">
        <f aca="false">C29+D29</f>
        <v>1304</v>
      </c>
      <c r="C29" s="23" t="n">
        <v>668</v>
      </c>
      <c r="D29" s="24" t="n">
        <v>636</v>
      </c>
      <c r="E29" s="25" t="n">
        <v>56</v>
      </c>
      <c r="F29" s="23" t="n">
        <f aca="false">G29+H29</f>
        <v>1639</v>
      </c>
      <c r="G29" s="23" t="n">
        <v>812</v>
      </c>
      <c r="H29" s="24" t="n">
        <v>827</v>
      </c>
      <c r="I29" s="25" t="n">
        <v>91</v>
      </c>
      <c r="J29" s="23" t="n">
        <f aca="false">K29+L29</f>
        <v>126</v>
      </c>
      <c r="K29" s="23" t="n">
        <v>30</v>
      </c>
      <c r="L29" s="26" t="n">
        <v>96</v>
      </c>
      <c r="M29" s="15"/>
      <c r="N29" s="15"/>
      <c r="O29" s="15"/>
      <c r="P29" s="15"/>
    </row>
    <row r="30" customFormat="false" ht="15" hidden="false" customHeight="true" outlineLevel="0" collapsed="false">
      <c r="A30" s="27" t="n">
        <v>22</v>
      </c>
      <c r="B30" s="23" t="n">
        <f aca="false">C30+D30</f>
        <v>1358</v>
      </c>
      <c r="C30" s="23" t="n">
        <v>672</v>
      </c>
      <c r="D30" s="24" t="n">
        <v>686</v>
      </c>
      <c r="E30" s="25" t="n">
        <v>57</v>
      </c>
      <c r="F30" s="23" t="n">
        <f aca="false">G30+H30</f>
        <v>1764</v>
      </c>
      <c r="G30" s="23" t="n">
        <v>888</v>
      </c>
      <c r="H30" s="24" t="n">
        <v>876</v>
      </c>
      <c r="I30" s="25" t="n">
        <v>92</v>
      </c>
      <c r="J30" s="23" t="n">
        <f aca="false">K30+L30</f>
        <v>102</v>
      </c>
      <c r="K30" s="23" t="n">
        <v>18</v>
      </c>
      <c r="L30" s="26" t="n">
        <v>84</v>
      </c>
      <c r="M30" s="15"/>
      <c r="N30" s="15"/>
      <c r="O30" s="15"/>
      <c r="P30" s="15"/>
    </row>
    <row r="31" customFormat="false" ht="15" hidden="false" customHeight="true" outlineLevel="0" collapsed="false">
      <c r="A31" s="27" t="n">
        <v>23</v>
      </c>
      <c r="B31" s="23" t="n">
        <f aca="false">C31+D31</f>
        <v>1469</v>
      </c>
      <c r="C31" s="23" t="n">
        <v>768</v>
      </c>
      <c r="D31" s="24" t="n">
        <v>701</v>
      </c>
      <c r="E31" s="25" t="n">
        <v>58</v>
      </c>
      <c r="F31" s="23" t="n">
        <f aca="false">G31+H31</f>
        <v>1826</v>
      </c>
      <c r="G31" s="23" t="n">
        <v>905</v>
      </c>
      <c r="H31" s="24" t="n">
        <v>921</v>
      </c>
      <c r="I31" s="25" t="n">
        <v>93</v>
      </c>
      <c r="J31" s="23" t="n">
        <f aca="false">K31+L31</f>
        <v>70</v>
      </c>
      <c r="K31" s="23" t="n">
        <v>15</v>
      </c>
      <c r="L31" s="26" t="n">
        <v>55</v>
      </c>
      <c r="M31" s="15"/>
      <c r="N31" s="15"/>
      <c r="O31" s="15"/>
      <c r="P31" s="15"/>
    </row>
    <row r="32" customFormat="false" ht="15" hidden="false" customHeight="true" outlineLevel="0" collapsed="false">
      <c r="A32" s="27" t="n">
        <v>24</v>
      </c>
      <c r="B32" s="23" t="n">
        <f aca="false">C32+D32</f>
        <v>1504</v>
      </c>
      <c r="C32" s="23" t="n">
        <v>772</v>
      </c>
      <c r="D32" s="24" t="n">
        <v>732</v>
      </c>
      <c r="E32" s="25" t="n">
        <v>59</v>
      </c>
      <c r="F32" s="23" t="n">
        <f aca="false">G32+H32</f>
        <v>1955</v>
      </c>
      <c r="G32" s="23" t="n">
        <v>996</v>
      </c>
      <c r="H32" s="24" t="n">
        <v>959</v>
      </c>
      <c r="I32" s="25" t="n">
        <v>94</v>
      </c>
      <c r="J32" s="23" t="n">
        <f aca="false">K32+L32</f>
        <v>63</v>
      </c>
      <c r="K32" s="23" t="n">
        <v>13</v>
      </c>
      <c r="L32" s="26" t="n">
        <v>50</v>
      </c>
      <c r="M32" s="15"/>
      <c r="N32" s="15"/>
      <c r="O32" s="15"/>
      <c r="P32" s="15"/>
    </row>
    <row r="33" customFormat="false" ht="15" hidden="false" customHeight="true" outlineLevel="0" collapsed="false">
      <c r="A33" s="29" t="s">
        <v>30</v>
      </c>
      <c r="B33" s="30" t="n">
        <f aca="false">C33+D33</f>
        <v>6981</v>
      </c>
      <c r="C33" s="30" t="n">
        <f aca="false">SUM(C28:C32)</f>
        <v>3592</v>
      </c>
      <c r="D33" s="32" t="n">
        <f aca="false">SUM(D28:D32)</f>
        <v>3389</v>
      </c>
      <c r="E33" s="31" t="s">
        <v>31</v>
      </c>
      <c r="F33" s="30" t="n">
        <f aca="false">G33+H33</f>
        <v>8708</v>
      </c>
      <c r="G33" s="30" t="n">
        <f aca="false">SUM(G28:G32)</f>
        <v>4368</v>
      </c>
      <c r="H33" s="32" t="n">
        <f aca="false">SUM(H28:H32)</f>
        <v>4340</v>
      </c>
      <c r="I33" s="31" t="s">
        <v>32</v>
      </c>
      <c r="J33" s="30" t="n">
        <f aca="false">K33+L33</f>
        <v>512</v>
      </c>
      <c r="K33" s="30" t="n">
        <f aca="false">SUM(K28:K32)</f>
        <v>112</v>
      </c>
      <c r="L33" s="33" t="n">
        <f aca="false">SUM(L28:L32)</f>
        <v>400</v>
      </c>
      <c r="M33" s="15"/>
      <c r="N33" s="15"/>
      <c r="O33" s="15"/>
      <c r="P33" s="15"/>
    </row>
    <row r="34" customFormat="false" ht="15" hidden="false" customHeight="true" outlineLevel="0" collapsed="false">
      <c r="A34" s="27" t="n">
        <v>25</v>
      </c>
      <c r="B34" s="23" t="n">
        <f aca="false">C34+D34</f>
        <v>1462</v>
      </c>
      <c r="C34" s="23" t="n">
        <v>727</v>
      </c>
      <c r="D34" s="24" t="n">
        <v>735</v>
      </c>
      <c r="E34" s="25" t="n">
        <v>60</v>
      </c>
      <c r="F34" s="23" t="n">
        <f aca="false">G34+H34</f>
        <v>2123</v>
      </c>
      <c r="G34" s="23" t="n">
        <v>1063</v>
      </c>
      <c r="H34" s="24" t="n">
        <v>1060</v>
      </c>
      <c r="I34" s="25" t="n">
        <v>95</v>
      </c>
      <c r="J34" s="23" t="n">
        <f aca="false">K34+L34</f>
        <v>49</v>
      </c>
      <c r="K34" s="23" t="n">
        <v>9</v>
      </c>
      <c r="L34" s="26" t="n">
        <v>40</v>
      </c>
      <c r="M34" s="15"/>
      <c r="N34" s="15"/>
      <c r="O34" s="15"/>
      <c r="P34" s="15"/>
    </row>
    <row r="35" customFormat="false" ht="15" hidden="false" customHeight="true" outlineLevel="0" collapsed="false">
      <c r="A35" s="27" t="n">
        <v>26</v>
      </c>
      <c r="B35" s="23" t="n">
        <f aca="false">C35+D35</f>
        <v>1575</v>
      </c>
      <c r="C35" s="23" t="n">
        <v>823</v>
      </c>
      <c r="D35" s="24" t="n">
        <v>752</v>
      </c>
      <c r="E35" s="25" t="n">
        <v>61</v>
      </c>
      <c r="F35" s="23" t="n">
        <f aca="false">G35+H35</f>
        <v>2358</v>
      </c>
      <c r="G35" s="23" t="n">
        <v>1148</v>
      </c>
      <c r="H35" s="24" t="n">
        <v>1210</v>
      </c>
      <c r="I35" s="25" t="n">
        <v>96</v>
      </c>
      <c r="J35" s="23" t="n">
        <f aca="false">K35+L35</f>
        <v>41</v>
      </c>
      <c r="K35" s="23" t="n">
        <v>8</v>
      </c>
      <c r="L35" s="26" t="n">
        <v>33</v>
      </c>
      <c r="M35" s="15"/>
      <c r="N35" s="15"/>
      <c r="O35" s="15"/>
      <c r="P35" s="15"/>
    </row>
    <row r="36" customFormat="false" ht="15" hidden="false" customHeight="true" outlineLevel="0" collapsed="false">
      <c r="A36" s="27" t="n">
        <v>27</v>
      </c>
      <c r="B36" s="23" t="n">
        <f aca="false">C36+D36</f>
        <v>1581</v>
      </c>
      <c r="C36" s="23" t="n">
        <v>807</v>
      </c>
      <c r="D36" s="24" t="n">
        <v>774</v>
      </c>
      <c r="E36" s="25" t="n">
        <v>62</v>
      </c>
      <c r="F36" s="23" t="n">
        <f aca="false">G36+H36</f>
        <v>2675</v>
      </c>
      <c r="G36" s="23" t="n">
        <v>1309</v>
      </c>
      <c r="H36" s="24" t="n">
        <v>1366</v>
      </c>
      <c r="I36" s="25" t="n">
        <v>97</v>
      </c>
      <c r="J36" s="23" t="n">
        <f aca="false">K36+L36</f>
        <v>32</v>
      </c>
      <c r="K36" s="23" t="n">
        <v>4</v>
      </c>
      <c r="L36" s="26" t="n">
        <v>28</v>
      </c>
      <c r="M36" s="15"/>
      <c r="N36" s="15"/>
      <c r="O36" s="15"/>
      <c r="P36" s="15"/>
    </row>
    <row r="37" customFormat="false" ht="15" hidden="false" customHeight="true" outlineLevel="0" collapsed="false">
      <c r="A37" s="27" t="n">
        <v>28</v>
      </c>
      <c r="B37" s="23" t="n">
        <f aca="false">C37+D37</f>
        <v>1620</v>
      </c>
      <c r="C37" s="23" t="n">
        <v>842</v>
      </c>
      <c r="D37" s="24" t="n">
        <v>778</v>
      </c>
      <c r="E37" s="25" t="n">
        <v>63</v>
      </c>
      <c r="F37" s="23" t="n">
        <f aca="false">G37+H37</f>
        <v>2699</v>
      </c>
      <c r="G37" s="23" t="n">
        <v>1330</v>
      </c>
      <c r="H37" s="24" t="n">
        <v>1369</v>
      </c>
      <c r="I37" s="25" t="n">
        <v>98</v>
      </c>
      <c r="J37" s="23" t="n">
        <f aca="false">K37+L37</f>
        <v>20</v>
      </c>
      <c r="K37" s="23" t="n">
        <v>1</v>
      </c>
      <c r="L37" s="26" t="n">
        <v>19</v>
      </c>
      <c r="M37" s="15"/>
      <c r="N37" s="15"/>
      <c r="O37" s="15"/>
      <c r="P37" s="15"/>
    </row>
    <row r="38" customFormat="false" ht="15" hidden="false" customHeight="true" outlineLevel="0" collapsed="false">
      <c r="A38" s="27" t="n">
        <v>29</v>
      </c>
      <c r="B38" s="23" t="n">
        <f aca="false">C38+D38</f>
        <v>1758</v>
      </c>
      <c r="C38" s="23" t="n">
        <v>898</v>
      </c>
      <c r="D38" s="24" t="n">
        <v>860</v>
      </c>
      <c r="E38" s="25" t="n">
        <v>64</v>
      </c>
      <c r="F38" s="23" t="n">
        <f aca="false">G38+H38</f>
        <v>2884</v>
      </c>
      <c r="G38" s="23" t="n">
        <v>1453</v>
      </c>
      <c r="H38" s="24" t="n">
        <v>1431</v>
      </c>
      <c r="I38" s="25" t="n">
        <v>99</v>
      </c>
      <c r="J38" s="23" t="n">
        <f aca="false">K38+L38</f>
        <v>14</v>
      </c>
      <c r="K38" s="23" t="n">
        <v>2</v>
      </c>
      <c r="L38" s="26" t="n">
        <v>12</v>
      </c>
      <c r="M38" s="15"/>
      <c r="N38" s="15"/>
      <c r="O38" s="15"/>
      <c r="P38" s="15"/>
    </row>
    <row r="39" customFormat="false" ht="15" hidden="false" customHeight="true" outlineLevel="0" collapsed="false">
      <c r="A39" s="29" t="s">
        <v>33</v>
      </c>
      <c r="B39" s="30" t="n">
        <f aca="false">C39+D39</f>
        <v>7996</v>
      </c>
      <c r="C39" s="30" t="n">
        <f aca="false">SUM(C34:C38)</f>
        <v>4097</v>
      </c>
      <c r="D39" s="30" t="n">
        <f aca="false">SUM(D34:D38)</f>
        <v>3899</v>
      </c>
      <c r="E39" s="31" t="s">
        <v>34</v>
      </c>
      <c r="F39" s="30" t="n">
        <f aca="false">G39+H39</f>
        <v>12739</v>
      </c>
      <c r="G39" s="30" t="n">
        <f aca="false">SUM(G34:G38)</f>
        <v>6303</v>
      </c>
      <c r="H39" s="30" t="n">
        <f aca="false">SUM(H34:H38)</f>
        <v>6436</v>
      </c>
      <c r="I39" s="31" t="s">
        <v>35</v>
      </c>
      <c r="J39" s="30" t="n">
        <f aca="false">K39+L39</f>
        <v>156</v>
      </c>
      <c r="K39" s="30" t="n">
        <f aca="false">SUM(K34:K38)</f>
        <v>24</v>
      </c>
      <c r="L39" s="33" t="n">
        <f aca="false">SUM(L34:L38)</f>
        <v>132</v>
      </c>
      <c r="M39" s="15"/>
      <c r="N39" s="15"/>
      <c r="O39" s="15"/>
      <c r="P39" s="15"/>
    </row>
    <row r="40" customFormat="false" ht="15" hidden="false" customHeight="true" outlineLevel="0" collapsed="false">
      <c r="A40" s="27" t="n">
        <v>30</v>
      </c>
      <c r="B40" s="23" t="n">
        <f aca="false">C40+D40</f>
        <v>1709</v>
      </c>
      <c r="C40" s="23" t="n">
        <v>879</v>
      </c>
      <c r="D40" s="24" t="n">
        <v>830</v>
      </c>
      <c r="E40" s="25" t="n">
        <v>65</v>
      </c>
      <c r="F40" s="23" t="n">
        <f aca="false">G40+H40</f>
        <v>2247</v>
      </c>
      <c r="G40" s="23" t="n">
        <v>1129</v>
      </c>
      <c r="H40" s="24" t="n">
        <v>1118</v>
      </c>
      <c r="I40" s="25" t="n">
        <v>100</v>
      </c>
      <c r="J40" s="23" t="n">
        <f aca="false">K40+L40</f>
        <v>14</v>
      </c>
      <c r="K40" s="23" t="n">
        <v>3</v>
      </c>
      <c r="L40" s="26" t="n">
        <v>11</v>
      </c>
      <c r="M40" s="15"/>
      <c r="N40" s="15"/>
      <c r="O40" s="15"/>
      <c r="P40" s="15"/>
    </row>
    <row r="41" customFormat="false" ht="15" hidden="false" customHeight="true" outlineLevel="0" collapsed="false">
      <c r="A41" s="27" t="n">
        <v>31</v>
      </c>
      <c r="B41" s="23" t="n">
        <f aca="false">C41+D41</f>
        <v>1758</v>
      </c>
      <c r="C41" s="23" t="n">
        <v>920</v>
      </c>
      <c r="D41" s="24" t="n">
        <v>838</v>
      </c>
      <c r="E41" s="25" t="n">
        <v>66</v>
      </c>
      <c r="F41" s="23" t="n">
        <f aca="false">G41+H41</f>
        <v>1591</v>
      </c>
      <c r="G41" s="23" t="n">
        <v>815</v>
      </c>
      <c r="H41" s="24" t="n">
        <v>776</v>
      </c>
      <c r="I41" s="25" t="n">
        <v>101</v>
      </c>
      <c r="J41" s="23" t="n">
        <f aca="false">K41+L41</f>
        <v>5</v>
      </c>
      <c r="K41" s="23" t="n">
        <v>2</v>
      </c>
      <c r="L41" s="26" t="n">
        <v>3</v>
      </c>
      <c r="M41" s="15"/>
      <c r="N41" s="15"/>
      <c r="O41" s="15"/>
      <c r="P41" s="15"/>
    </row>
    <row r="42" customFormat="false" ht="15" hidden="false" customHeight="true" outlineLevel="0" collapsed="false">
      <c r="A42" s="27" t="n">
        <v>32</v>
      </c>
      <c r="B42" s="23" t="n">
        <f aca="false">C42+D42</f>
        <v>1838</v>
      </c>
      <c r="C42" s="23" t="n">
        <v>966</v>
      </c>
      <c r="D42" s="24" t="n">
        <v>872</v>
      </c>
      <c r="E42" s="25" t="n">
        <v>67</v>
      </c>
      <c r="F42" s="23" t="n">
        <f aca="false">G42+H42</f>
        <v>1972</v>
      </c>
      <c r="G42" s="23" t="n">
        <v>958</v>
      </c>
      <c r="H42" s="24" t="n">
        <v>1014</v>
      </c>
      <c r="I42" s="25" t="n">
        <v>102</v>
      </c>
      <c r="J42" s="23" t="n">
        <f aca="false">K42+L42</f>
        <v>6</v>
      </c>
      <c r="K42" s="23" t="n">
        <v>1</v>
      </c>
      <c r="L42" s="26" t="n">
        <v>5</v>
      </c>
      <c r="M42" s="15"/>
      <c r="N42" s="15"/>
      <c r="O42" s="15"/>
      <c r="P42" s="15"/>
    </row>
    <row r="43" customFormat="false" ht="15" hidden="false" customHeight="true" outlineLevel="0" collapsed="false">
      <c r="A43" s="27" t="n">
        <v>33</v>
      </c>
      <c r="B43" s="23" t="n">
        <f aca="false">C43+D43</f>
        <v>1888</v>
      </c>
      <c r="C43" s="23" t="n">
        <v>1008</v>
      </c>
      <c r="D43" s="24" t="n">
        <v>880</v>
      </c>
      <c r="E43" s="25" t="n">
        <v>68</v>
      </c>
      <c r="F43" s="23" t="n">
        <f aca="false">G43+H43</f>
        <v>2232</v>
      </c>
      <c r="G43" s="23" t="n">
        <v>1148</v>
      </c>
      <c r="H43" s="24" t="n">
        <v>1084</v>
      </c>
      <c r="I43" s="25" t="n">
        <v>103</v>
      </c>
      <c r="J43" s="23" t="n">
        <f aca="false">K43+L43</f>
        <v>0</v>
      </c>
      <c r="K43" s="23" t="n">
        <v>0</v>
      </c>
      <c r="L43" s="26" t="n">
        <v>0</v>
      </c>
      <c r="M43" s="15"/>
      <c r="N43" s="15"/>
      <c r="O43" s="15"/>
      <c r="P43" s="15"/>
    </row>
    <row r="44" customFormat="false" ht="15" hidden="false" customHeight="true" outlineLevel="0" collapsed="false">
      <c r="A44" s="27" t="n">
        <v>34</v>
      </c>
      <c r="B44" s="23" t="n">
        <f aca="false">C44+D44</f>
        <v>1986</v>
      </c>
      <c r="C44" s="23" t="n">
        <v>997</v>
      </c>
      <c r="D44" s="24" t="n">
        <v>989</v>
      </c>
      <c r="E44" s="25" t="n">
        <v>69</v>
      </c>
      <c r="F44" s="23" t="n">
        <f aca="false">G44+H44</f>
        <v>2060</v>
      </c>
      <c r="G44" s="23" t="n">
        <v>1074</v>
      </c>
      <c r="H44" s="24" t="n">
        <v>986</v>
      </c>
      <c r="I44" s="25" t="n">
        <v>104</v>
      </c>
      <c r="J44" s="23" t="n">
        <f aca="false">K44+L44</f>
        <v>0</v>
      </c>
      <c r="K44" s="23" t="n">
        <v>0</v>
      </c>
      <c r="L44" s="26" t="n">
        <v>0</v>
      </c>
      <c r="M44" s="15"/>
      <c r="N44" s="15"/>
      <c r="O44" s="15"/>
      <c r="P44" s="15"/>
    </row>
    <row r="45" customFormat="false" ht="15" hidden="false" customHeight="true" outlineLevel="0" collapsed="false">
      <c r="A45" s="29" t="s">
        <v>36</v>
      </c>
      <c r="B45" s="30" t="n">
        <f aca="false">C45+D45</f>
        <v>9179</v>
      </c>
      <c r="C45" s="30" t="n">
        <f aca="false">SUM(C40:C44)</f>
        <v>4770</v>
      </c>
      <c r="D45" s="32" t="n">
        <f aca="false">SUM(D40:D44)</f>
        <v>4409</v>
      </c>
      <c r="E45" s="31" t="s">
        <v>37</v>
      </c>
      <c r="F45" s="30" t="n">
        <f aca="false">G45+H45</f>
        <v>10102</v>
      </c>
      <c r="G45" s="30" t="n">
        <f aca="false">SUM(G40:G44)</f>
        <v>5124</v>
      </c>
      <c r="H45" s="30" t="n">
        <f aca="false">SUM(H40:H44)</f>
        <v>4978</v>
      </c>
      <c r="I45" s="39" t="s">
        <v>38</v>
      </c>
      <c r="J45" s="30" t="n">
        <f aca="false">K45+L45</f>
        <v>25</v>
      </c>
      <c r="K45" s="30" t="n">
        <f aca="false">SUM(K40:K44)</f>
        <v>6</v>
      </c>
      <c r="L45" s="33" t="n">
        <f aca="false">SUM(L40:L44)</f>
        <v>19</v>
      </c>
      <c r="M45" s="15"/>
      <c r="N45" s="15"/>
      <c r="O45" s="15"/>
      <c r="P45" s="15"/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25" t="n">
        <v>105</v>
      </c>
      <c r="J46" s="23" t="n">
        <f aca="false">K46+L46</f>
        <v>0</v>
      </c>
      <c r="K46" s="23" t="n">
        <v>0</v>
      </c>
      <c r="L46" s="26" t="n">
        <v>0</v>
      </c>
      <c r="M46" s="15"/>
      <c r="N46" s="15"/>
      <c r="O46" s="15"/>
      <c r="P46" s="15"/>
    </row>
    <row r="47" customFormat="false" ht="15" hidden="false" customHeight="true" outlineLevel="0" collapsed="false">
      <c r="A47" s="19" t="s">
        <v>14</v>
      </c>
      <c r="B47" s="19" t="s">
        <v>15</v>
      </c>
      <c r="C47" s="19" t="s">
        <v>16</v>
      </c>
      <c r="D47" s="19" t="s">
        <v>17</v>
      </c>
      <c r="E47" s="19" t="s">
        <v>39</v>
      </c>
      <c r="F47" s="16"/>
      <c r="G47" s="16"/>
      <c r="H47" s="16"/>
      <c r="I47" s="25" t="n">
        <v>106</v>
      </c>
      <c r="J47" s="23" t="n">
        <f aca="false">K47+L47</f>
        <v>0</v>
      </c>
      <c r="K47" s="23" t="n">
        <v>0</v>
      </c>
      <c r="L47" s="26" t="n">
        <v>0</v>
      </c>
      <c r="M47" s="15"/>
      <c r="N47" s="15"/>
      <c r="O47" s="15"/>
      <c r="P47" s="15"/>
    </row>
    <row r="48" customFormat="false" ht="15" hidden="false" customHeight="true" outlineLevel="0" collapsed="false">
      <c r="A48" s="19" t="s">
        <v>40</v>
      </c>
      <c r="B48" s="40" t="n">
        <f aca="false">C48+D48</f>
        <v>133318</v>
      </c>
      <c r="C48" s="30" t="n">
        <f aca="false">SUM(C50:C55)</f>
        <v>67802</v>
      </c>
      <c r="D48" s="33" t="n">
        <f aca="false">SUM(D50:D55)</f>
        <v>65516</v>
      </c>
      <c r="E48" s="33" t="n">
        <v>56285</v>
      </c>
      <c r="F48" s="16"/>
      <c r="G48" s="16"/>
      <c r="H48" s="16"/>
      <c r="I48" s="25" t="n">
        <v>107</v>
      </c>
      <c r="J48" s="23" t="n">
        <f aca="false">K48+L48</f>
        <v>1</v>
      </c>
      <c r="K48" s="23" t="n">
        <v>0</v>
      </c>
      <c r="L48" s="26" t="n">
        <v>1</v>
      </c>
      <c r="M48" s="15"/>
      <c r="N48" s="15"/>
      <c r="O48" s="15"/>
      <c r="P48" s="15"/>
    </row>
    <row r="49" customFormat="false" ht="15" hidden="false" customHeight="true" outlineLevel="0" collapsed="false">
      <c r="A49" s="19"/>
      <c r="B49" s="40" t="n">
        <f aca="false">C49+D49</f>
        <v>0</v>
      </c>
      <c r="C49" s="30"/>
      <c r="D49" s="33"/>
      <c r="E49" s="33"/>
      <c r="F49" s="16"/>
      <c r="G49" s="16"/>
      <c r="H49" s="16"/>
      <c r="I49" s="25" t="n">
        <v>108</v>
      </c>
      <c r="J49" s="23" t="n">
        <f aca="false">K49+L49</f>
        <v>0</v>
      </c>
      <c r="K49" s="23" t="n">
        <v>0</v>
      </c>
      <c r="L49" s="26" t="n">
        <v>0</v>
      </c>
      <c r="M49" s="15"/>
      <c r="N49" s="15"/>
      <c r="O49" s="15"/>
      <c r="P49" s="15"/>
    </row>
    <row r="50" customFormat="false" ht="15" hidden="false" customHeight="true" outlineLevel="0" collapsed="false">
      <c r="A50" s="19" t="s">
        <v>41</v>
      </c>
      <c r="B50" s="40" t="n">
        <f aca="false">C50+D50</f>
        <v>17205</v>
      </c>
      <c r="C50" s="30" t="n">
        <f aca="false">C9+C15+C21</f>
        <v>8811</v>
      </c>
      <c r="D50" s="33" t="n">
        <f aca="false">D9+D15+D21</f>
        <v>8394</v>
      </c>
      <c r="E50" s="16"/>
      <c r="F50" s="16"/>
      <c r="G50" s="16"/>
      <c r="H50" s="16"/>
      <c r="I50" s="25" t="n">
        <v>109</v>
      </c>
      <c r="J50" s="23" t="n">
        <f aca="false">K50+L50</f>
        <v>0</v>
      </c>
      <c r="K50" s="23" t="n">
        <v>0</v>
      </c>
      <c r="L50" s="26" t="n">
        <v>0</v>
      </c>
      <c r="M50" s="15"/>
      <c r="N50" s="15"/>
      <c r="O50" s="15"/>
      <c r="P50" s="15"/>
    </row>
    <row r="51" customFormat="false" ht="15" hidden="false" customHeight="true" outlineLevel="0" collapsed="false">
      <c r="A51" s="19"/>
      <c r="B51" s="40" t="n">
        <f aca="false">C51+D51</f>
        <v>0</v>
      </c>
      <c r="C51" s="30"/>
      <c r="D51" s="33"/>
      <c r="E51" s="16"/>
      <c r="F51" s="41" t="s">
        <v>42</v>
      </c>
      <c r="G51" s="42" t="s">
        <v>43</v>
      </c>
      <c r="H51" s="16"/>
      <c r="I51" s="31" t="s">
        <v>44</v>
      </c>
      <c r="J51" s="30" t="n">
        <f aca="false">K51+L51</f>
        <v>1</v>
      </c>
      <c r="K51" s="30" t="n">
        <f aca="false">SUM(K46:K50)</f>
        <v>0</v>
      </c>
      <c r="L51" s="33" t="n">
        <f aca="false">SUM(L46:L50)</f>
        <v>1</v>
      </c>
      <c r="M51" s="15"/>
      <c r="N51" s="15"/>
      <c r="O51" s="15"/>
      <c r="P51" s="15"/>
    </row>
    <row r="52" customFormat="false" ht="15" hidden="false" customHeight="true" outlineLevel="0" collapsed="false">
      <c r="A52" s="29" t="s">
        <v>45</v>
      </c>
      <c r="B52" s="40" t="n">
        <f aca="false">C52+D52</f>
        <v>88640</v>
      </c>
      <c r="C52" s="30" t="n">
        <f aca="false">C27+C33+C39+C45+G9+G15+G21+G27+G33+G39</f>
        <v>45752</v>
      </c>
      <c r="D52" s="33" t="n">
        <f aca="false">D27+D33+D39+D45+H9+H15+H21+H27+H33+H39</f>
        <v>42888</v>
      </c>
      <c r="E52" s="16"/>
      <c r="F52" s="41"/>
      <c r="G52" s="42"/>
      <c r="H52" s="16"/>
      <c r="I52" s="16"/>
      <c r="J52" s="16"/>
      <c r="K52" s="16"/>
      <c r="L52" s="16"/>
      <c r="M52" s="15"/>
      <c r="N52" s="15"/>
      <c r="O52" s="15"/>
      <c r="P52" s="15"/>
    </row>
    <row r="53" customFormat="false" ht="15" hidden="false" customHeight="true" outlineLevel="0" collapsed="false">
      <c r="A53" s="29"/>
      <c r="B53" s="40" t="n">
        <f aca="false">C53+D53</f>
        <v>0</v>
      </c>
      <c r="C53" s="30"/>
      <c r="D53" s="33"/>
      <c r="E53" s="16"/>
      <c r="F53" s="16"/>
      <c r="G53" s="16"/>
      <c r="H53" s="16"/>
      <c r="I53" s="16"/>
      <c r="J53" s="16"/>
      <c r="K53" s="16"/>
      <c r="L53" s="16"/>
      <c r="M53" s="15"/>
      <c r="N53" s="15"/>
      <c r="O53" s="15"/>
      <c r="P53" s="15"/>
    </row>
    <row r="54" customFormat="false" ht="15" hidden="false" customHeight="true" outlineLevel="0" collapsed="false">
      <c r="A54" s="29" t="s">
        <v>46</v>
      </c>
      <c r="B54" s="40" t="n">
        <f aca="false">C54+D54</f>
        <v>27473</v>
      </c>
      <c r="C54" s="30" t="n">
        <f aca="false">G45+K9+K15+K21+K27+K33+K39+K45+O27</f>
        <v>13239</v>
      </c>
      <c r="D54" s="33" t="n">
        <f aca="false">H45+L9+L15+L21+L27+L33+L39+L45+P27+L51</f>
        <v>14234</v>
      </c>
      <c r="E54" s="16"/>
      <c r="F54" s="41" t="s">
        <v>47</v>
      </c>
      <c r="G54" s="43" t="n">
        <f aca="false">B54/B48</f>
        <v>0.206071198187792</v>
      </c>
      <c r="H54" s="16"/>
      <c r="I54" s="16"/>
      <c r="J54" s="16"/>
      <c r="K54" s="16"/>
      <c r="L54" s="16"/>
      <c r="M54" s="15"/>
      <c r="N54" s="15"/>
      <c r="O54" s="15"/>
      <c r="P54" s="15"/>
    </row>
    <row r="55" customFormat="false" ht="15" hidden="false" customHeight="true" outlineLevel="0" collapsed="false">
      <c r="A55" s="29"/>
      <c r="B55" s="40" t="n">
        <f aca="false">C55+D55</f>
        <v>0</v>
      </c>
      <c r="C55" s="30"/>
      <c r="D55" s="33"/>
      <c r="E55" s="16"/>
      <c r="F55" s="41"/>
      <c r="G55" s="43"/>
      <c r="H55" s="16"/>
      <c r="I55" s="16"/>
      <c r="J55" s="16"/>
      <c r="K55" s="16"/>
      <c r="L55" s="16"/>
      <c r="M55" s="15"/>
      <c r="N55" s="15"/>
      <c r="O55" s="15"/>
      <c r="P55" s="15"/>
    </row>
    <row r="56" customFormat="false" ht="15" hidden="false" customHeight="true" outlineLevel="0" collapsed="false">
      <c r="A56" s="44"/>
      <c r="B56" s="36"/>
      <c r="C56" s="36"/>
      <c r="D56" s="36"/>
      <c r="E56" s="16"/>
      <c r="F56" s="16"/>
      <c r="G56" s="16"/>
      <c r="H56" s="16"/>
      <c r="I56" s="16"/>
      <c r="J56" s="16"/>
      <c r="K56" s="16"/>
      <c r="L56" s="16"/>
      <c r="M56" s="15"/>
      <c r="N56" s="15"/>
      <c r="O56" s="15"/>
      <c r="P56" s="15"/>
    </row>
    <row r="57" customFormat="false" ht="15" hidden="false" customHeight="true" outlineLevel="0" collapsed="false">
      <c r="A57" s="45"/>
      <c r="B57" s="45"/>
      <c r="C57" s="45"/>
      <c r="D57" s="45"/>
      <c r="E57" s="16"/>
      <c r="F57" s="16"/>
      <c r="G57" s="16"/>
      <c r="H57" s="16"/>
      <c r="I57" s="16"/>
      <c r="J57" s="16"/>
      <c r="K57" s="16"/>
      <c r="L57" s="16"/>
      <c r="M57" s="15"/>
      <c r="N57" s="15"/>
      <c r="O57" s="15"/>
      <c r="P57" s="15"/>
    </row>
    <row r="58" customFormat="false" ht="15" hidden="false" customHeight="true" outlineLevel="0" collapsed="false">
      <c r="A58" s="15"/>
      <c r="B58" s="15"/>
      <c r="C58" s="15"/>
      <c r="D58" s="15"/>
      <c r="M58" s="15"/>
      <c r="N58" s="15"/>
      <c r="O58" s="15"/>
      <c r="P58" s="15"/>
    </row>
    <row r="59" customFormat="false" ht="15" hidden="false" customHeight="true" outlineLevel="0" collapsed="false">
      <c r="M59" s="15"/>
      <c r="N59" s="15"/>
      <c r="O59" s="15"/>
      <c r="P59" s="15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面来　秀典</cp:lastModifiedBy>
  <cp:lastPrinted>2011-03-01T09:15:45Z</cp:lastPrinted>
  <dcterms:modified xsi:type="dcterms:W3CDTF">2012-09-07T09:08:20Z</dcterms:modified>
  <cp:revision>0</cp:revision>
  <dc:subject/>
  <dc:title/>
</cp:coreProperties>
</file>