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１１．１(総人口)" sheetId="2" state="visible" r:id="rId3"/>
    <sheet name="Ｈ２７．１１．１(日本人)" sheetId="3" state="visible" r:id="rId4"/>
  </sheets>
  <definedNames>
    <definedName function="false" hidden="false" localSheetId="2" name="_xlnm.Print_Area" vbProcedure="false">'Ｈ２７．１１．１(日本人)'!$A$1:$I$62</definedName>
    <definedName function="false" hidden="false" localSheetId="1" name="_xlnm.Print_Area" vbProcedure="false">'Ｈ２７．１１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１１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29</v>
      </c>
      <c r="C4" s="20" t="n">
        <f aca="false">D4+E4</f>
        <v>1909</v>
      </c>
      <c r="D4" s="20" t="n">
        <v>967</v>
      </c>
      <c r="E4" s="21" t="n">
        <v>942</v>
      </c>
      <c r="F4" s="22" t="s">
        <v>21</v>
      </c>
      <c r="G4" s="23" t="n">
        <v>131</v>
      </c>
      <c r="H4" s="24" t="n">
        <f aca="false">I4+J4</f>
        <v>346</v>
      </c>
      <c r="I4" s="24" t="n">
        <v>154</v>
      </c>
      <c r="J4" s="24" t="n">
        <v>192</v>
      </c>
      <c r="K4" s="25"/>
    </row>
    <row r="5" customFormat="false" ht="15" hidden="false" customHeight="true" outlineLevel="0" collapsed="false">
      <c r="A5" s="26" t="s">
        <v>22</v>
      </c>
      <c r="B5" s="27" t="n">
        <v>197</v>
      </c>
      <c r="C5" s="24" t="n">
        <f aca="false">D5+E5</f>
        <v>423</v>
      </c>
      <c r="D5" s="24" t="n">
        <v>198</v>
      </c>
      <c r="E5" s="28" t="n">
        <v>225</v>
      </c>
      <c r="F5" s="22" t="s">
        <v>23</v>
      </c>
      <c r="G5" s="23" t="n">
        <v>341</v>
      </c>
      <c r="H5" s="24" t="n">
        <f aca="false">I5+J5</f>
        <v>836</v>
      </c>
      <c r="I5" s="24" t="n">
        <v>433</v>
      </c>
      <c r="J5" s="24" t="n">
        <v>403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80</v>
      </c>
      <c r="D6" s="24" t="n">
        <v>146</v>
      </c>
      <c r="E6" s="28" t="n">
        <v>134</v>
      </c>
      <c r="F6" s="22" t="s">
        <v>25</v>
      </c>
      <c r="G6" s="27" t="n">
        <v>348</v>
      </c>
      <c r="H6" s="24" t="n">
        <f aca="false">I6+J6</f>
        <v>934</v>
      </c>
      <c r="I6" s="24" t="n">
        <v>474</v>
      </c>
      <c r="J6" s="24" t="n">
        <v>460</v>
      </c>
      <c r="L6" s="25"/>
    </row>
    <row r="7" customFormat="false" ht="15" hidden="false" customHeight="true" outlineLevel="0" collapsed="false">
      <c r="A7" s="26" t="s">
        <v>26</v>
      </c>
      <c r="B7" s="27" t="n">
        <v>134</v>
      </c>
      <c r="C7" s="24" t="n">
        <f aca="false">D7+E7</f>
        <v>334</v>
      </c>
      <c r="D7" s="24" t="n">
        <v>172</v>
      </c>
      <c r="E7" s="28" t="n">
        <v>162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3</v>
      </c>
      <c r="C8" s="24" t="n">
        <f aca="false">D8+E8</f>
        <v>157</v>
      </c>
      <c r="D8" s="24" t="n">
        <v>78</v>
      </c>
      <c r="E8" s="28" t="n">
        <v>79</v>
      </c>
      <c r="F8" s="22" t="s">
        <v>30</v>
      </c>
      <c r="G8" s="27" t="n">
        <v>676</v>
      </c>
      <c r="H8" s="24" t="n">
        <f aca="false">I8+J8</f>
        <v>1637</v>
      </c>
      <c r="I8" s="24" t="n">
        <v>813</v>
      </c>
      <c r="J8" s="24" t="n">
        <v>824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6</v>
      </c>
      <c r="D9" s="24" t="n">
        <v>17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4</v>
      </c>
      <c r="C10" s="24" t="n">
        <f aca="false">D10+E10</f>
        <v>377</v>
      </c>
      <c r="D10" s="24" t="n">
        <v>186</v>
      </c>
      <c r="E10" s="28" t="n">
        <v>191</v>
      </c>
      <c r="F10" s="22" t="s">
        <v>34</v>
      </c>
      <c r="G10" s="27" t="n">
        <v>289</v>
      </c>
      <c r="H10" s="24" t="n">
        <f aca="false">I10+J10</f>
        <v>783</v>
      </c>
      <c r="I10" s="24" t="n">
        <v>386</v>
      </c>
      <c r="J10" s="24" t="n">
        <v>397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50</v>
      </c>
      <c r="C11" s="24" t="n">
        <f aca="false">D11+E11</f>
        <v>137</v>
      </c>
      <c r="D11" s="24" t="n">
        <v>72</v>
      </c>
      <c r="E11" s="28" t="n">
        <v>65</v>
      </c>
      <c r="F11" s="22" t="s">
        <v>36</v>
      </c>
      <c r="G11" s="27" t="n">
        <v>308</v>
      </c>
      <c r="H11" s="24" t="n">
        <f aca="false">I11+J11</f>
        <v>734</v>
      </c>
      <c r="I11" s="24" t="n">
        <v>378</v>
      </c>
      <c r="J11" s="24" t="n">
        <v>356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22</v>
      </c>
      <c r="C12" s="24" t="n">
        <f aca="false">D12+E12</f>
        <v>516</v>
      </c>
      <c r="D12" s="24" t="n">
        <v>273</v>
      </c>
      <c r="E12" s="28" t="n">
        <v>243</v>
      </c>
      <c r="F12" s="22" t="s">
        <v>38</v>
      </c>
      <c r="G12" s="27" t="n">
        <v>678</v>
      </c>
      <c r="H12" s="24" t="n">
        <f aca="false">I12+J12</f>
        <v>1558</v>
      </c>
      <c r="I12" s="24" t="n">
        <v>804</v>
      </c>
      <c r="J12" s="24" t="n">
        <v>754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01</v>
      </c>
      <c r="C13" s="24" t="n">
        <f aca="false">D13+E13</f>
        <v>2365</v>
      </c>
      <c r="D13" s="24" t="n">
        <v>1230</v>
      </c>
      <c r="E13" s="28" t="n">
        <v>1135</v>
      </c>
      <c r="F13" s="22" t="s">
        <v>40</v>
      </c>
      <c r="G13" s="27" t="n">
        <v>256</v>
      </c>
      <c r="H13" s="24" t="n">
        <f aca="false">I13+J13</f>
        <v>590</v>
      </c>
      <c r="I13" s="24" t="n">
        <v>310</v>
      </c>
      <c r="J13" s="24" t="n">
        <v>280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3</v>
      </c>
      <c r="C14" s="24" t="n">
        <f aca="false">D14+E14</f>
        <v>535</v>
      </c>
      <c r="D14" s="24" t="n">
        <v>275</v>
      </c>
      <c r="E14" s="28" t="n">
        <v>260</v>
      </c>
      <c r="F14" s="22" t="s">
        <v>42</v>
      </c>
      <c r="G14" s="27" t="n">
        <v>723</v>
      </c>
      <c r="H14" s="24" t="n">
        <f aca="false">I14+J14</f>
        <v>1582</v>
      </c>
      <c r="I14" s="24" t="n">
        <v>822</v>
      </c>
      <c r="J14" s="24" t="n">
        <v>760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56</v>
      </c>
      <c r="C15" s="24" t="n">
        <f aca="false">D15+E15</f>
        <v>837</v>
      </c>
      <c r="D15" s="24" t="n">
        <v>433</v>
      </c>
      <c r="E15" s="28" t="n">
        <v>404</v>
      </c>
      <c r="F15" s="22" t="s">
        <v>44</v>
      </c>
      <c r="G15" s="27" t="n">
        <v>521</v>
      </c>
      <c r="H15" s="24" t="n">
        <f aca="false">I15+J15</f>
        <v>1041</v>
      </c>
      <c r="I15" s="24" t="n">
        <v>563</v>
      </c>
      <c r="J15" s="24" t="n">
        <v>478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5</v>
      </c>
      <c r="D16" s="24" t="n">
        <v>44</v>
      </c>
      <c r="E16" s="28" t="n">
        <v>41</v>
      </c>
      <c r="F16" s="22" t="s">
        <v>46</v>
      </c>
      <c r="G16" s="27" t="n">
        <v>637</v>
      </c>
      <c r="H16" s="24" t="n">
        <f aca="false">I16+J16</f>
        <v>1461</v>
      </c>
      <c r="I16" s="24" t="n">
        <v>767</v>
      </c>
      <c r="J16" s="24" t="n">
        <v>694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7</v>
      </c>
      <c r="C17" s="24" t="n">
        <f aca="false">D17+E17</f>
        <v>277</v>
      </c>
      <c r="D17" s="24" t="n">
        <v>142</v>
      </c>
      <c r="E17" s="28" t="n">
        <v>135</v>
      </c>
      <c r="F17" s="22" t="s">
        <v>48</v>
      </c>
      <c r="G17" s="27" t="n">
        <v>440</v>
      </c>
      <c r="H17" s="24" t="n">
        <f aca="false">I17+J17</f>
        <v>1151</v>
      </c>
      <c r="I17" s="24" t="n">
        <v>583</v>
      </c>
      <c r="J17" s="24" t="n">
        <v>568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97</v>
      </c>
      <c r="C18" s="24" t="n">
        <f aca="false">D18+E18</f>
        <v>217</v>
      </c>
      <c r="D18" s="24" t="n">
        <v>115</v>
      </c>
      <c r="E18" s="28" t="n">
        <v>102</v>
      </c>
      <c r="F18" s="22" t="s">
        <v>50</v>
      </c>
      <c r="G18" s="27" t="n">
        <v>47</v>
      </c>
      <c r="H18" s="24" t="n">
        <f aca="false">I18+J18</f>
        <v>113</v>
      </c>
      <c r="I18" s="24" t="n">
        <v>59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9</v>
      </c>
      <c r="C19" s="24" t="n">
        <f aca="false">D19+E19</f>
        <v>456</v>
      </c>
      <c r="D19" s="24" t="n">
        <v>216</v>
      </c>
      <c r="E19" s="28" t="n">
        <v>240</v>
      </c>
      <c r="F19" s="22" t="s">
        <v>52</v>
      </c>
      <c r="G19" s="27" t="n">
        <v>115</v>
      </c>
      <c r="H19" s="24" t="n">
        <f aca="false">I19+J19</f>
        <v>298</v>
      </c>
      <c r="I19" s="24" t="n">
        <v>158</v>
      </c>
      <c r="J19" s="24" t="n">
        <v>140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59</v>
      </c>
      <c r="C20" s="24" t="n">
        <f aca="false">D20+E20</f>
        <v>3013</v>
      </c>
      <c r="D20" s="24" t="n">
        <v>1509</v>
      </c>
      <c r="E20" s="28" t="n">
        <v>1504</v>
      </c>
      <c r="F20" s="22" t="s">
        <v>54</v>
      </c>
      <c r="G20" s="27" t="n">
        <v>881</v>
      </c>
      <c r="H20" s="24" t="n">
        <f aca="false">I20+J20</f>
        <v>1709</v>
      </c>
      <c r="I20" s="24" t="n">
        <v>902</v>
      </c>
      <c r="J20" s="24" t="n">
        <v>807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33</v>
      </c>
      <c r="C21" s="24" t="n">
        <f aca="false">D21+E21</f>
        <v>3397</v>
      </c>
      <c r="D21" s="24" t="n">
        <v>1745</v>
      </c>
      <c r="E21" s="28" t="n">
        <v>1652</v>
      </c>
      <c r="F21" s="22" t="s">
        <v>56</v>
      </c>
      <c r="G21" s="23" t="n">
        <v>1066</v>
      </c>
      <c r="H21" s="24" t="n">
        <f aca="false">I21+J21</f>
        <v>2255</v>
      </c>
      <c r="I21" s="24" t="n">
        <v>1135</v>
      </c>
      <c r="J21" s="24" t="n">
        <v>1120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75</v>
      </c>
      <c r="C22" s="24" t="n">
        <f aca="false">D22+E22</f>
        <v>2865</v>
      </c>
      <c r="D22" s="24" t="n">
        <v>1485</v>
      </c>
      <c r="E22" s="28" t="n">
        <v>1380</v>
      </c>
      <c r="F22" s="22" t="s">
        <v>58</v>
      </c>
      <c r="G22" s="23" t="n">
        <v>1145</v>
      </c>
      <c r="H22" s="24" t="n">
        <f aca="false">I22+J22</f>
        <v>2716</v>
      </c>
      <c r="I22" s="24" t="n">
        <v>1342</v>
      </c>
      <c r="J22" s="24" t="n">
        <v>1374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57</v>
      </c>
      <c r="C23" s="24" t="n">
        <f aca="false">D23+E23</f>
        <v>2144</v>
      </c>
      <c r="D23" s="24" t="n">
        <v>1121</v>
      </c>
      <c r="E23" s="28" t="n">
        <v>1023</v>
      </c>
      <c r="F23" s="22" t="s">
        <v>60</v>
      </c>
      <c r="G23" s="27" t="n">
        <v>829</v>
      </c>
      <c r="H23" s="24" t="n">
        <f aca="false">I23+J23</f>
        <v>1901</v>
      </c>
      <c r="I23" s="24" t="n">
        <v>972</v>
      </c>
      <c r="J23" s="24" t="n">
        <v>929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3</v>
      </c>
      <c r="C24" s="24" t="n">
        <f aca="false">D24+E24</f>
        <v>943</v>
      </c>
      <c r="D24" s="24" t="n">
        <v>466</v>
      </c>
      <c r="E24" s="28" t="n">
        <v>477</v>
      </c>
      <c r="F24" s="22" t="s">
        <v>62</v>
      </c>
      <c r="G24" s="27" t="n">
        <v>944</v>
      </c>
      <c r="H24" s="24" t="n">
        <f aca="false">I24+J24</f>
        <v>2299</v>
      </c>
      <c r="I24" s="24" t="n">
        <v>1124</v>
      </c>
      <c r="J24" s="24" t="n">
        <v>1175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12</v>
      </c>
      <c r="C25" s="24" t="n">
        <f aca="false">D25+E25</f>
        <v>459</v>
      </c>
      <c r="D25" s="24" t="n">
        <v>236</v>
      </c>
      <c r="E25" s="28" t="n">
        <v>223</v>
      </c>
      <c r="F25" s="22" t="s">
        <v>64</v>
      </c>
      <c r="G25" s="23" t="n">
        <v>1327</v>
      </c>
      <c r="H25" s="24" t="n">
        <f aca="false">I25+J25</f>
        <v>3279</v>
      </c>
      <c r="I25" s="24" t="n">
        <v>1612</v>
      </c>
      <c r="J25" s="24" t="n">
        <v>1667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491</v>
      </c>
      <c r="H26" s="24" t="n">
        <f aca="false">I26+J26</f>
        <v>3788</v>
      </c>
      <c r="I26" s="24" t="n">
        <v>1886</v>
      </c>
      <c r="J26" s="24" t="n">
        <v>1902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01</v>
      </c>
      <c r="C27" s="24" t="n">
        <f aca="false">D27+E27</f>
        <v>4000</v>
      </c>
      <c r="D27" s="24" t="n">
        <v>2043</v>
      </c>
      <c r="E27" s="28" t="n">
        <v>1957</v>
      </c>
      <c r="F27" s="22" t="s">
        <v>68</v>
      </c>
      <c r="G27" s="23" t="n">
        <v>732</v>
      </c>
      <c r="H27" s="24" t="n">
        <f aca="false">I27+J27</f>
        <v>1878</v>
      </c>
      <c r="I27" s="24" t="n">
        <v>957</v>
      </c>
      <c r="J27" s="24" t="n">
        <v>921</v>
      </c>
      <c r="K27" s="25"/>
    </row>
    <row r="28" customFormat="false" ht="15" hidden="false" customHeight="true" outlineLevel="0" collapsed="false">
      <c r="A28" s="26" t="s">
        <v>69</v>
      </c>
      <c r="B28" s="23" t="n">
        <v>1393</v>
      </c>
      <c r="C28" s="24" t="n">
        <f aca="false">D28+E28</f>
        <v>3384</v>
      </c>
      <c r="D28" s="24" t="n">
        <v>1709</v>
      </c>
      <c r="E28" s="28" t="n">
        <v>1675</v>
      </c>
      <c r="F28" s="22" t="s">
        <v>70</v>
      </c>
      <c r="G28" s="23" t="n">
        <v>1055</v>
      </c>
      <c r="H28" s="24" t="n">
        <f aca="false">I28+J28</f>
        <v>2250</v>
      </c>
      <c r="I28" s="24" t="n">
        <v>1161</v>
      </c>
      <c r="J28" s="24" t="n">
        <v>1089</v>
      </c>
    </row>
    <row r="29" customFormat="false" ht="15" hidden="false" customHeight="true" outlineLevel="0" collapsed="false">
      <c r="A29" s="26" t="s">
        <v>71</v>
      </c>
      <c r="B29" s="23" t="n">
        <v>1553</v>
      </c>
      <c r="C29" s="24" t="n">
        <f aca="false">D29+E29</f>
        <v>3812</v>
      </c>
      <c r="D29" s="24" t="n">
        <v>1934</v>
      </c>
      <c r="E29" s="28" t="n">
        <v>1878</v>
      </c>
      <c r="F29" s="22" t="s">
        <v>72</v>
      </c>
      <c r="G29" s="27" t="n">
        <v>715</v>
      </c>
      <c r="H29" s="24" t="n">
        <f aca="false">I29+J29</f>
        <v>1498</v>
      </c>
      <c r="I29" s="24" t="n">
        <v>769</v>
      </c>
      <c r="J29" s="24" t="n">
        <v>729</v>
      </c>
    </row>
    <row r="30" customFormat="false" ht="15" hidden="false" customHeight="true" outlineLevel="0" collapsed="false">
      <c r="A30" s="26" t="s">
        <v>73</v>
      </c>
      <c r="B30" s="23" t="n">
        <v>1694</v>
      </c>
      <c r="C30" s="24" t="n">
        <f aca="false">D30+E30</f>
        <v>4000</v>
      </c>
      <c r="D30" s="24" t="n">
        <v>2048</v>
      </c>
      <c r="E30" s="28" t="n">
        <v>1952</v>
      </c>
      <c r="F30" s="22" t="s">
        <v>74</v>
      </c>
      <c r="G30" s="27" t="n">
        <v>684</v>
      </c>
      <c r="H30" s="24" t="n">
        <f aca="false">I30+J30</f>
        <v>1658</v>
      </c>
      <c r="I30" s="24" t="n">
        <v>834</v>
      </c>
      <c r="J30" s="24" t="n">
        <v>824</v>
      </c>
    </row>
    <row r="31" customFormat="false" ht="15" hidden="false" customHeight="true" outlineLevel="0" collapsed="false">
      <c r="A31" s="26" t="s">
        <v>75</v>
      </c>
      <c r="B31" s="23" t="n">
        <v>473</v>
      </c>
      <c r="C31" s="24" t="n">
        <f aca="false">D31+E31</f>
        <v>1176</v>
      </c>
      <c r="D31" s="24" t="n">
        <v>590</v>
      </c>
      <c r="E31" s="28" t="n">
        <v>586</v>
      </c>
      <c r="F31" s="22" t="s">
        <v>76</v>
      </c>
      <c r="G31" s="23" t="n">
        <v>938</v>
      </c>
      <c r="H31" s="24" t="n">
        <f aca="false">I31+J31</f>
        <v>2351</v>
      </c>
      <c r="I31" s="24" t="n">
        <v>1184</v>
      </c>
      <c r="J31" s="24" t="n">
        <v>1167</v>
      </c>
    </row>
    <row r="32" customFormat="false" ht="15" hidden="false" customHeight="true" outlineLevel="0" collapsed="false">
      <c r="A32" s="26" t="s">
        <v>77</v>
      </c>
      <c r="B32" s="23" t="n">
        <v>270</v>
      </c>
      <c r="C32" s="24" t="n">
        <f aca="false">D32+E32</f>
        <v>638</v>
      </c>
      <c r="D32" s="24" t="n">
        <v>332</v>
      </c>
      <c r="E32" s="28" t="n">
        <v>306</v>
      </c>
      <c r="F32" s="22" t="s">
        <v>78</v>
      </c>
      <c r="G32" s="23" t="n">
        <v>422</v>
      </c>
      <c r="H32" s="24" t="n">
        <f aca="false">I32+J32</f>
        <v>961</v>
      </c>
      <c r="I32" s="24" t="n">
        <v>488</v>
      </c>
      <c r="J32" s="24" t="n">
        <v>473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78</v>
      </c>
      <c r="C33" s="24" t="n">
        <f aca="false">D33+E33</f>
        <v>4113</v>
      </c>
      <c r="D33" s="24" t="n">
        <v>2171</v>
      </c>
      <c r="E33" s="28" t="n">
        <v>1942</v>
      </c>
      <c r="F33" s="22" t="s">
        <v>80</v>
      </c>
      <c r="G33" s="27" t="n">
        <v>647</v>
      </c>
      <c r="H33" s="24" t="n">
        <f aca="false">I33+J33</f>
        <v>1515</v>
      </c>
      <c r="I33" s="24" t="n">
        <v>769</v>
      </c>
      <c r="J33" s="24" t="n">
        <v>746</v>
      </c>
    </row>
    <row r="34" customFormat="false" ht="15" hidden="false" customHeight="true" outlineLevel="0" collapsed="false">
      <c r="A34" s="26" t="s">
        <v>81</v>
      </c>
      <c r="B34" s="23" t="n">
        <v>313</v>
      </c>
      <c r="C34" s="24" t="n">
        <f aca="false">D34+E34</f>
        <v>789</v>
      </c>
      <c r="D34" s="24" t="n">
        <v>414</v>
      </c>
      <c r="E34" s="28" t="n">
        <v>375</v>
      </c>
      <c r="F34" s="22" t="s">
        <v>82</v>
      </c>
      <c r="G34" s="23" t="n">
        <v>826</v>
      </c>
      <c r="H34" s="24" t="n">
        <f aca="false">I34+J34</f>
        <v>1856</v>
      </c>
      <c r="I34" s="24" t="n">
        <v>875</v>
      </c>
      <c r="J34" s="24" t="n">
        <v>981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09</v>
      </c>
      <c r="H35" s="24" t="n">
        <f aca="false">I35+J35</f>
        <v>1695</v>
      </c>
      <c r="I35" s="24" t="n">
        <v>918</v>
      </c>
      <c r="J35" s="24" t="n">
        <v>777</v>
      </c>
    </row>
    <row r="36" customFormat="false" ht="15" hidden="false" customHeight="true" outlineLevel="0" collapsed="false">
      <c r="A36" s="26" t="s">
        <v>85</v>
      </c>
      <c r="B36" s="27" t="n">
        <v>375</v>
      </c>
      <c r="C36" s="24" t="n">
        <f aca="false">D36+E36</f>
        <v>988</v>
      </c>
      <c r="D36" s="24" t="n">
        <v>529</v>
      </c>
      <c r="E36" s="28" t="n">
        <v>459</v>
      </c>
      <c r="F36" s="22" t="s">
        <v>86</v>
      </c>
      <c r="G36" s="23" t="n">
        <v>1320</v>
      </c>
      <c r="H36" s="24" t="n">
        <f aca="false">I36+J36</f>
        <v>3303</v>
      </c>
      <c r="I36" s="24" t="n">
        <v>1586</v>
      </c>
      <c r="J36" s="24" t="n">
        <v>1717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4</v>
      </c>
      <c r="H37" s="24" t="n">
        <f aca="false">I37+J37</f>
        <v>3933</v>
      </c>
      <c r="I37" s="24" t="n">
        <v>1905</v>
      </c>
      <c r="J37" s="24" t="n">
        <v>2028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3</v>
      </c>
      <c r="H38" s="24" t="n">
        <f aca="false">I38+J38</f>
        <v>874</v>
      </c>
      <c r="I38" s="24" t="n">
        <v>444</v>
      </c>
      <c r="J38" s="24" t="n">
        <v>430</v>
      </c>
    </row>
    <row r="39" customFormat="false" ht="15" hidden="false" customHeight="true" outlineLevel="0" collapsed="false">
      <c r="A39" s="26" t="s">
        <v>91</v>
      </c>
      <c r="B39" s="27" t="n">
        <v>347</v>
      </c>
      <c r="C39" s="24" t="n">
        <f aca="false">D39+E39</f>
        <v>816</v>
      </c>
      <c r="D39" s="24" t="n">
        <v>419</v>
      </c>
      <c r="E39" s="28" t="n">
        <v>397</v>
      </c>
      <c r="F39" s="31" t="s">
        <v>92</v>
      </c>
      <c r="G39" s="27" t="n">
        <v>245</v>
      </c>
      <c r="H39" s="24" t="n">
        <f aca="false">I39+J39</f>
        <v>620</v>
      </c>
      <c r="I39" s="24" t="n">
        <v>299</v>
      </c>
      <c r="J39" s="24" t="n">
        <v>321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690</v>
      </c>
      <c r="H40" s="24" t="n">
        <f aca="false">I40+J40</f>
        <v>3684</v>
      </c>
      <c r="I40" s="24" t="n">
        <v>1882</v>
      </c>
      <c r="J40" s="24" t="n">
        <v>1802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576</v>
      </c>
      <c r="H41" s="24" t="n">
        <f aca="false">I41+J41</f>
        <v>1264</v>
      </c>
      <c r="I41" s="24" t="n">
        <v>656</v>
      </c>
      <c r="J41" s="24" t="n">
        <v>608</v>
      </c>
    </row>
    <row r="42" customFormat="false" ht="15" hidden="false" customHeight="true" outlineLevel="0" collapsed="false">
      <c r="A42" s="26" t="s">
        <v>97</v>
      </c>
      <c r="B42" s="23" t="n">
        <v>664</v>
      </c>
      <c r="C42" s="24" t="n">
        <f aca="false">D42+E42</f>
        <v>1611</v>
      </c>
      <c r="D42" s="24" t="n">
        <v>824</v>
      </c>
      <c r="E42" s="28" t="n">
        <v>787</v>
      </c>
      <c r="F42" s="22" t="s">
        <v>98</v>
      </c>
      <c r="G42" s="23" t="n">
        <v>687</v>
      </c>
      <c r="H42" s="24" t="n">
        <f aca="false">I42+J42</f>
        <v>1557</v>
      </c>
      <c r="I42" s="24" t="n">
        <v>804</v>
      </c>
      <c r="J42" s="24" t="n">
        <v>753</v>
      </c>
    </row>
    <row r="43" customFormat="false" ht="15" hidden="false" customHeight="true" outlineLevel="0" collapsed="false">
      <c r="A43" s="26" t="s">
        <v>99</v>
      </c>
      <c r="B43" s="23" t="n">
        <v>5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255</v>
      </c>
      <c r="H43" s="24" t="n">
        <f aca="false">I43+J43</f>
        <v>491</v>
      </c>
      <c r="I43" s="24" t="n">
        <v>235</v>
      </c>
      <c r="J43" s="24" t="n">
        <v>256</v>
      </c>
    </row>
    <row r="44" customFormat="false" ht="15" hidden="false" customHeight="true" outlineLevel="0" collapsed="false">
      <c r="A44" s="26" t="s">
        <v>101</v>
      </c>
      <c r="B44" s="23" t="n">
        <v>381</v>
      </c>
      <c r="C44" s="24" t="n">
        <f aca="false">D44+E44</f>
        <v>988</v>
      </c>
      <c r="D44" s="24" t="n">
        <v>528</v>
      </c>
      <c r="E44" s="28" t="n">
        <v>460</v>
      </c>
      <c r="F44" s="22" t="s">
        <v>102</v>
      </c>
      <c r="G44" s="27" t="n">
        <v>521</v>
      </c>
      <c r="H44" s="24" t="n">
        <f aca="false">I44+J44</f>
        <v>1183</v>
      </c>
      <c r="I44" s="24" t="n">
        <v>597</v>
      </c>
      <c r="J44" s="24" t="n">
        <v>586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23" t="n">
        <v>3</v>
      </c>
      <c r="C46" s="24" t="n">
        <f aca="false">D46+E46</f>
        <v>12</v>
      </c>
      <c r="D46" s="24" t="n">
        <v>8</v>
      </c>
      <c r="E46" s="28" t="n">
        <v>4</v>
      </c>
      <c r="F46" s="32" t="s">
        <v>106</v>
      </c>
      <c r="G46" s="24" t="n">
        <v>45</v>
      </c>
      <c r="H46" s="24" t="n">
        <f aca="false">I46+J46</f>
        <v>127</v>
      </c>
      <c r="I46" s="24" t="n">
        <v>66</v>
      </c>
      <c r="J46" s="24" t="n">
        <v>61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6</v>
      </c>
      <c r="C47" s="24" t="n">
        <f aca="false">D47+E47</f>
        <v>737</v>
      </c>
      <c r="D47" s="24" t="n">
        <v>379</v>
      </c>
      <c r="E47" s="28" t="n">
        <v>358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9</v>
      </c>
      <c r="D48" s="24" t="n">
        <v>5</v>
      </c>
      <c r="E48" s="28" t="n">
        <v>4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1</v>
      </c>
      <c r="C49" s="24" t="n">
        <f aca="false">D49+E49</f>
        <v>1150</v>
      </c>
      <c r="D49" s="24" t="n">
        <v>587</v>
      </c>
      <c r="E49" s="28" t="n">
        <v>563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7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39</v>
      </c>
      <c r="C52" s="24" t="n">
        <f aca="false">D52+E52</f>
        <v>977</v>
      </c>
      <c r="D52" s="24" t="n">
        <v>516</v>
      </c>
      <c r="E52" s="28" t="n">
        <v>461</v>
      </c>
      <c r="F52" s="34" t="s">
        <v>114</v>
      </c>
      <c r="G52" s="24" t="n">
        <v>59681</v>
      </c>
      <c r="H52" s="24" t="n">
        <f aca="false">I52+J52</f>
        <v>137452</v>
      </c>
      <c r="I52" s="24" t="n">
        <v>69762</v>
      </c>
      <c r="J52" s="24" t="n">
        <v>67690</v>
      </c>
      <c r="K52" s="35"/>
    </row>
    <row r="53" customFormat="false" ht="15" hidden="false" customHeight="true" outlineLevel="0" collapsed="false">
      <c r="A53" s="26" t="s">
        <v>115</v>
      </c>
      <c r="B53" s="23" t="n">
        <v>820</v>
      </c>
      <c r="C53" s="24" t="n">
        <f aca="false">D53+E53</f>
        <v>2153</v>
      </c>
      <c r="D53" s="24" t="n">
        <v>1112</v>
      </c>
      <c r="E53" s="28" t="n">
        <v>1041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901</v>
      </c>
      <c r="C54" s="24" t="n">
        <f aca="false">D54+E54</f>
        <v>2198</v>
      </c>
      <c r="D54" s="24" t="n">
        <v>1109</v>
      </c>
      <c r="E54" s="28" t="n">
        <v>1089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13</v>
      </c>
      <c r="C55" s="24" t="n">
        <f aca="false">D55+E55</f>
        <v>9869</v>
      </c>
      <c r="D55" s="24" t="n">
        <v>5021</v>
      </c>
      <c r="E55" s="28" t="n">
        <v>4848</v>
      </c>
      <c r="F55" s="22" t="s">
        <v>119</v>
      </c>
      <c r="G55" s="36" t="n">
        <v>8682</v>
      </c>
      <c r="H55" s="36" t="n">
        <f aca="false">I55+J55</f>
        <v>16186</v>
      </c>
      <c r="I55" s="36" t="n">
        <v>8124</v>
      </c>
      <c r="J55" s="36" t="n">
        <v>8062</v>
      </c>
      <c r="K55" s="35"/>
    </row>
    <row r="56" customFormat="false" ht="15" hidden="false" customHeight="true" outlineLevel="0" collapsed="false">
      <c r="A56" s="26" t="s">
        <v>120</v>
      </c>
      <c r="B56" s="23" t="n">
        <v>3605</v>
      </c>
      <c r="C56" s="24" t="n">
        <f aca="false">D56+E56</f>
        <v>6707</v>
      </c>
      <c r="D56" s="24" t="n">
        <v>3283</v>
      </c>
      <c r="E56" s="28" t="n">
        <v>3424</v>
      </c>
      <c r="F56" s="22" t="s">
        <v>121</v>
      </c>
      <c r="G56" s="36" t="n">
        <v>2503</v>
      </c>
      <c r="H56" s="36" t="n">
        <f aca="false">I56+J56</f>
        <v>6342</v>
      </c>
      <c r="I56" s="36" t="n">
        <v>3100</v>
      </c>
      <c r="J56" s="36" t="n">
        <v>3242</v>
      </c>
      <c r="K56" s="35"/>
    </row>
    <row r="57" customFormat="false" ht="15" hidden="false" customHeight="true" outlineLevel="0" collapsed="false">
      <c r="A57" s="26" t="s">
        <v>122</v>
      </c>
      <c r="B57" s="23" t="n">
        <v>97</v>
      </c>
      <c r="C57" s="24" t="n">
        <f aca="false">D57+E57</f>
        <v>243</v>
      </c>
      <c r="D57" s="24" t="n">
        <v>128</v>
      </c>
      <c r="E57" s="28" t="n">
        <v>115</v>
      </c>
      <c r="F57" s="22" t="s">
        <v>123</v>
      </c>
      <c r="G57" s="36" t="n">
        <v>2808</v>
      </c>
      <c r="H57" s="36" t="n">
        <f aca="false">I57+J57</f>
        <v>7195</v>
      </c>
      <c r="I57" s="36" t="n">
        <v>3470</v>
      </c>
      <c r="J57" s="36" t="n">
        <v>3725</v>
      </c>
      <c r="K57" s="35"/>
    </row>
    <row r="58" customFormat="false" ht="15" hidden="false" customHeight="true" outlineLevel="0" collapsed="false">
      <c r="A58" s="26" t="s">
        <v>124</v>
      </c>
      <c r="B58" s="23" t="n">
        <v>133</v>
      </c>
      <c r="C58" s="24" t="n">
        <f aca="false">D58+E58</f>
        <v>347</v>
      </c>
      <c r="D58" s="24" t="n">
        <v>170</v>
      </c>
      <c r="E58" s="28" t="n">
        <v>177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6</v>
      </c>
      <c r="C59" s="24" t="n">
        <f aca="false">D59+E59</f>
        <v>202</v>
      </c>
      <c r="D59" s="24" t="n">
        <v>101</v>
      </c>
      <c r="E59" s="28" t="n">
        <v>101</v>
      </c>
      <c r="F59" s="22" t="s">
        <v>126</v>
      </c>
      <c r="G59" s="24" t="n">
        <v>16082</v>
      </c>
      <c r="H59" s="24" t="n">
        <f aca="false">I59+J59</f>
        <v>37811</v>
      </c>
      <c r="I59" s="24" t="n">
        <v>19122</v>
      </c>
      <c r="J59" s="24" t="n">
        <v>18689</v>
      </c>
    </row>
    <row r="60" customFormat="false" ht="15" hidden="false" customHeight="true" outlineLevel="0" collapsed="false">
      <c r="A60" s="26" t="s">
        <v>127</v>
      </c>
      <c r="B60" s="23" t="n">
        <v>375</v>
      </c>
      <c r="C60" s="24" t="n">
        <f aca="false">D60+E60</f>
        <v>946</v>
      </c>
      <c r="D60" s="24" t="n">
        <v>497</v>
      </c>
      <c r="E60" s="28" t="n">
        <v>449</v>
      </c>
      <c r="F60" s="22" t="s">
        <v>128</v>
      </c>
      <c r="G60" s="24" t="n">
        <v>20697</v>
      </c>
      <c r="H60" s="24" t="n">
        <f aca="false">I60+J60</f>
        <v>48463</v>
      </c>
      <c r="I60" s="24" t="n">
        <v>24772</v>
      </c>
      <c r="J60" s="24" t="n">
        <v>23691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2902</v>
      </c>
      <c r="H61" s="39" t="n">
        <f aca="false">I61+J61</f>
        <v>51178</v>
      </c>
      <c r="I61" s="39" t="n">
        <v>25868</v>
      </c>
      <c r="J61" s="39" t="n">
        <v>25310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87</v>
      </c>
      <c r="D4" s="20" t="n">
        <v>957</v>
      </c>
      <c r="E4" s="21" t="n">
        <v>930</v>
      </c>
      <c r="F4" s="22" t="s">
        <v>21</v>
      </c>
      <c r="G4" s="24" t="n">
        <f aca="false">H4+I4</f>
        <v>345</v>
      </c>
      <c r="H4" s="20" t="n">
        <v>153</v>
      </c>
      <c r="I4" s="20" t="n">
        <v>192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21</v>
      </c>
      <c r="D5" s="24" t="n">
        <v>197</v>
      </c>
      <c r="E5" s="28" t="n">
        <v>224</v>
      </c>
      <c r="F5" s="22" t="s">
        <v>23</v>
      </c>
      <c r="G5" s="24" t="n">
        <f aca="false">H5+I5</f>
        <v>813</v>
      </c>
      <c r="H5" s="24" t="n">
        <v>427</v>
      </c>
      <c r="I5" s="24" t="n">
        <v>386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79</v>
      </c>
      <c r="D6" s="24" t="n">
        <v>146</v>
      </c>
      <c r="E6" s="28" t="n">
        <v>133</v>
      </c>
      <c r="F6" s="22" t="s">
        <v>25</v>
      </c>
      <c r="G6" s="24" t="n">
        <f aca="false">H6+I6</f>
        <v>917</v>
      </c>
      <c r="H6" s="24" t="n">
        <v>465</v>
      </c>
      <c r="I6" s="24" t="n">
        <v>452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33</v>
      </c>
      <c r="D7" s="24" t="n">
        <v>172</v>
      </c>
      <c r="E7" s="28" t="n">
        <v>161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7</v>
      </c>
      <c r="D8" s="24" t="n">
        <v>78</v>
      </c>
      <c r="E8" s="28" t="n">
        <v>79</v>
      </c>
      <c r="F8" s="22" t="s">
        <v>30</v>
      </c>
      <c r="G8" s="24" t="n">
        <f aca="false">H8+I8</f>
        <v>1605</v>
      </c>
      <c r="H8" s="24" t="n">
        <v>797</v>
      </c>
      <c r="I8" s="24" t="n">
        <v>808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6</v>
      </c>
      <c r="D9" s="24" t="n">
        <v>17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74</v>
      </c>
      <c r="D10" s="24" t="n">
        <v>185</v>
      </c>
      <c r="E10" s="28" t="n">
        <v>189</v>
      </c>
      <c r="F10" s="22" t="s">
        <v>34</v>
      </c>
      <c r="G10" s="24" t="n">
        <f aca="false">H10+I10</f>
        <v>769</v>
      </c>
      <c r="H10" s="24" t="n">
        <v>380</v>
      </c>
      <c r="I10" s="24" t="n">
        <v>389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3</v>
      </c>
      <c r="D11" s="24" t="n">
        <v>69</v>
      </c>
      <c r="E11" s="28" t="n">
        <v>64</v>
      </c>
      <c r="F11" s="22" t="s">
        <v>36</v>
      </c>
      <c r="G11" s="24" t="n">
        <f aca="false">H11+I11</f>
        <v>719</v>
      </c>
      <c r="H11" s="24" t="n">
        <v>370</v>
      </c>
      <c r="I11" s="24" t="n">
        <v>349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13</v>
      </c>
      <c r="D12" s="24" t="n">
        <v>272</v>
      </c>
      <c r="E12" s="28" t="n">
        <v>241</v>
      </c>
      <c r="F12" s="22" t="s">
        <v>38</v>
      </c>
      <c r="G12" s="24" t="n">
        <f aca="false">H12+I12</f>
        <v>1522</v>
      </c>
      <c r="H12" s="24" t="n">
        <v>787</v>
      </c>
      <c r="I12" s="24" t="n">
        <v>735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43</v>
      </c>
      <c r="D13" s="24" t="n">
        <v>1220</v>
      </c>
      <c r="E13" s="28" t="n">
        <v>1123</v>
      </c>
      <c r="F13" s="22" t="s">
        <v>40</v>
      </c>
      <c r="G13" s="24" t="n">
        <f aca="false">H13+I13</f>
        <v>574</v>
      </c>
      <c r="H13" s="24" t="n">
        <v>298</v>
      </c>
      <c r="I13" s="24" t="n">
        <v>276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22</v>
      </c>
      <c r="D14" s="24" t="n">
        <v>268</v>
      </c>
      <c r="E14" s="28" t="n">
        <v>254</v>
      </c>
      <c r="F14" s="22" t="s">
        <v>42</v>
      </c>
      <c r="G14" s="24" t="n">
        <f aca="false">H14+I14</f>
        <v>1554</v>
      </c>
      <c r="H14" s="24" t="n">
        <v>812</v>
      </c>
      <c r="I14" s="24" t="n">
        <v>742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28</v>
      </c>
      <c r="D15" s="24" t="n">
        <v>428</v>
      </c>
      <c r="E15" s="28" t="n">
        <v>400</v>
      </c>
      <c r="F15" s="22" t="s">
        <v>44</v>
      </c>
      <c r="G15" s="24" t="n">
        <f aca="false">H15+I15</f>
        <v>1028</v>
      </c>
      <c r="H15" s="24" t="n">
        <v>558</v>
      </c>
      <c r="I15" s="24" t="n">
        <v>470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5</v>
      </c>
      <c r="D16" s="24" t="n">
        <v>44</v>
      </c>
      <c r="E16" s="28" t="n">
        <v>41</v>
      </c>
      <c r="F16" s="22" t="s">
        <v>46</v>
      </c>
      <c r="G16" s="24" t="n">
        <f aca="false">H16+I16</f>
        <v>1425</v>
      </c>
      <c r="H16" s="24" t="n">
        <v>744</v>
      </c>
      <c r="I16" s="24" t="n">
        <v>681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5</v>
      </c>
      <c r="D17" s="24" t="n">
        <v>141</v>
      </c>
      <c r="E17" s="28" t="n">
        <v>134</v>
      </c>
      <c r="F17" s="22" t="s">
        <v>48</v>
      </c>
      <c r="G17" s="24" t="n">
        <f aca="false">H17+I17</f>
        <v>1136</v>
      </c>
      <c r="H17" s="24" t="n">
        <v>578</v>
      </c>
      <c r="I17" s="24" t="n">
        <v>558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16</v>
      </c>
      <c r="D18" s="24" t="n">
        <v>115</v>
      </c>
      <c r="E18" s="28" t="n">
        <v>101</v>
      </c>
      <c r="F18" s="22" t="s">
        <v>50</v>
      </c>
      <c r="G18" s="24" t="n">
        <f aca="false">H18+I18</f>
        <v>111</v>
      </c>
      <c r="H18" s="24" t="n">
        <v>58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52</v>
      </c>
      <c r="D19" s="24" t="n">
        <v>214</v>
      </c>
      <c r="E19" s="28" t="n">
        <v>238</v>
      </c>
      <c r="F19" s="22" t="s">
        <v>52</v>
      </c>
      <c r="G19" s="24" t="n">
        <f aca="false">H19+I19</f>
        <v>298</v>
      </c>
      <c r="H19" s="24" t="n">
        <v>158</v>
      </c>
      <c r="I19" s="24" t="n">
        <v>140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46</v>
      </c>
      <c r="D20" s="24" t="n">
        <v>1483</v>
      </c>
      <c r="E20" s="28" t="n">
        <v>1463</v>
      </c>
      <c r="F20" s="22" t="s">
        <v>54</v>
      </c>
      <c r="G20" s="24" t="n">
        <f aca="false">H20+I20</f>
        <v>1653</v>
      </c>
      <c r="H20" s="24" t="n">
        <v>874</v>
      </c>
      <c r="I20" s="24" t="n">
        <v>779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51</v>
      </c>
      <c r="D21" s="24" t="n">
        <v>1726</v>
      </c>
      <c r="E21" s="28" t="n">
        <v>1625</v>
      </c>
      <c r="F21" s="22" t="s">
        <v>56</v>
      </c>
      <c r="G21" s="24" t="n">
        <f aca="false">H21+I21</f>
        <v>2187</v>
      </c>
      <c r="H21" s="24" t="n">
        <v>1099</v>
      </c>
      <c r="I21" s="24" t="n">
        <v>1088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795</v>
      </c>
      <c r="D22" s="24" t="n">
        <v>1455</v>
      </c>
      <c r="E22" s="28" t="n">
        <v>1340</v>
      </c>
      <c r="F22" s="22" t="s">
        <v>58</v>
      </c>
      <c r="G22" s="24" t="n">
        <f aca="false">H22+I22</f>
        <v>2673</v>
      </c>
      <c r="H22" s="24" t="n">
        <v>1326</v>
      </c>
      <c r="I22" s="24" t="n">
        <v>1347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07</v>
      </c>
      <c r="D23" s="24" t="n">
        <v>1103</v>
      </c>
      <c r="E23" s="28" t="n">
        <v>1004</v>
      </c>
      <c r="F23" s="22" t="s">
        <v>60</v>
      </c>
      <c r="G23" s="24" t="n">
        <f aca="false">H23+I23</f>
        <v>1859</v>
      </c>
      <c r="H23" s="24" t="n">
        <v>949</v>
      </c>
      <c r="I23" s="24" t="n">
        <v>910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23</v>
      </c>
      <c r="D24" s="24" t="n">
        <v>459</v>
      </c>
      <c r="E24" s="28" t="n">
        <v>464</v>
      </c>
      <c r="F24" s="22" t="s">
        <v>62</v>
      </c>
      <c r="G24" s="24" t="n">
        <f aca="false">H24+I24</f>
        <v>2278</v>
      </c>
      <c r="H24" s="24" t="n">
        <v>1118</v>
      </c>
      <c r="I24" s="24" t="n">
        <v>1160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56</v>
      </c>
      <c r="D25" s="24" t="n">
        <v>235</v>
      </c>
      <c r="E25" s="28" t="n">
        <v>221</v>
      </c>
      <c r="F25" s="22" t="s">
        <v>64</v>
      </c>
      <c r="G25" s="24" t="n">
        <f aca="false">H25+I25</f>
        <v>3254</v>
      </c>
      <c r="H25" s="24" t="n">
        <v>1603</v>
      </c>
      <c r="I25" s="24" t="n">
        <v>1651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94</v>
      </c>
      <c r="H26" s="24" t="n">
        <v>1829</v>
      </c>
      <c r="I26" s="24" t="n">
        <v>1865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46</v>
      </c>
      <c r="D27" s="24" t="n">
        <v>2019</v>
      </c>
      <c r="E27" s="28" t="n">
        <v>1927</v>
      </c>
      <c r="F27" s="22" t="s">
        <v>68</v>
      </c>
      <c r="G27" s="24" t="n">
        <f aca="false">H27+I27</f>
        <v>1855</v>
      </c>
      <c r="H27" s="24" t="n">
        <v>942</v>
      </c>
      <c r="I27" s="24" t="n">
        <v>913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33</v>
      </c>
      <c r="D28" s="24" t="n">
        <v>1683</v>
      </c>
      <c r="E28" s="28" t="n">
        <v>1650</v>
      </c>
      <c r="F28" s="22" t="s">
        <v>70</v>
      </c>
      <c r="G28" s="24" t="n">
        <f aca="false">H28+I28</f>
        <v>2185</v>
      </c>
      <c r="H28" s="24" t="n">
        <v>1136</v>
      </c>
      <c r="I28" s="24" t="n">
        <v>1049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53</v>
      </c>
      <c r="D29" s="24" t="n">
        <v>1912</v>
      </c>
      <c r="E29" s="28" t="n">
        <v>1841</v>
      </c>
      <c r="F29" s="22" t="s">
        <v>72</v>
      </c>
      <c r="G29" s="24" t="n">
        <f aca="false">H29+I29</f>
        <v>1453</v>
      </c>
      <c r="H29" s="24" t="n">
        <v>749</v>
      </c>
      <c r="I29" s="24" t="n">
        <v>704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41</v>
      </c>
      <c r="D30" s="24" t="n">
        <v>2016</v>
      </c>
      <c r="E30" s="28" t="n">
        <v>1925</v>
      </c>
      <c r="F30" s="22" t="s">
        <v>74</v>
      </c>
      <c r="G30" s="24" t="n">
        <f aca="false">H30+I30</f>
        <v>1631</v>
      </c>
      <c r="H30" s="24" t="n">
        <v>818</v>
      </c>
      <c r="I30" s="24" t="n">
        <v>813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50</v>
      </c>
      <c r="D31" s="24" t="n">
        <v>574</v>
      </c>
      <c r="E31" s="28" t="n">
        <v>576</v>
      </c>
      <c r="F31" s="22" t="s">
        <v>76</v>
      </c>
      <c r="G31" s="24" t="n">
        <f aca="false">H31+I31</f>
        <v>2316</v>
      </c>
      <c r="H31" s="24" t="n">
        <v>1160</v>
      </c>
      <c r="I31" s="24" t="n">
        <v>1156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34</v>
      </c>
      <c r="D32" s="24" t="n">
        <v>332</v>
      </c>
      <c r="E32" s="28" t="n">
        <v>302</v>
      </c>
      <c r="F32" s="22" t="s">
        <v>78</v>
      </c>
      <c r="G32" s="24" t="n">
        <f aca="false">H32+I32</f>
        <v>949</v>
      </c>
      <c r="H32" s="24" t="n">
        <v>482</v>
      </c>
      <c r="I32" s="24" t="n">
        <v>467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33</v>
      </c>
      <c r="D33" s="24" t="n">
        <v>2131</v>
      </c>
      <c r="E33" s="28" t="n">
        <v>1902</v>
      </c>
      <c r="F33" s="22" t="s">
        <v>80</v>
      </c>
      <c r="G33" s="24" t="n">
        <f aca="false">H33+I33</f>
        <v>1503</v>
      </c>
      <c r="H33" s="24" t="n">
        <v>761</v>
      </c>
      <c r="I33" s="24" t="n">
        <v>742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83</v>
      </c>
      <c r="D34" s="24" t="n">
        <v>410</v>
      </c>
      <c r="E34" s="28" t="n">
        <v>373</v>
      </c>
      <c r="F34" s="22" t="s">
        <v>82</v>
      </c>
      <c r="G34" s="24" t="n">
        <f aca="false">H34+I34</f>
        <v>1827</v>
      </c>
      <c r="H34" s="24" t="n">
        <v>862</v>
      </c>
      <c r="I34" s="24" t="n">
        <v>965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64</v>
      </c>
      <c r="H35" s="24" t="n">
        <v>900</v>
      </c>
      <c r="I35" s="24" t="n">
        <v>764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82</v>
      </c>
      <c r="D36" s="24" t="n">
        <v>528</v>
      </c>
      <c r="E36" s="28" t="n">
        <v>454</v>
      </c>
      <c r="F36" s="22" t="s">
        <v>86</v>
      </c>
      <c r="G36" s="24" t="n">
        <f aca="false">H36+I36</f>
        <v>3243</v>
      </c>
      <c r="H36" s="24" t="n">
        <v>1562</v>
      </c>
      <c r="I36" s="24" t="n">
        <v>1681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63</v>
      </c>
      <c r="H37" s="24" t="n">
        <v>1877</v>
      </c>
      <c r="I37" s="24" t="n">
        <v>1986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33</v>
      </c>
      <c r="H38" s="24" t="n">
        <v>423</v>
      </c>
      <c r="I38" s="24" t="n">
        <v>410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6</v>
      </c>
      <c r="D39" s="24" t="n">
        <v>397</v>
      </c>
      <c r="E39" s="28" t="n">
        <v>379</v>
      </c>
      <c r="F39" s="31" t="s">
        <v>92</v>
      </c>
      <c r="G39" s="24" t="n">
        <f aca="false">H39+I39</f>
        <v>583</v>
      </c>
      <c r="H39" s="24" t="n">
        <v>286</v>
      </c>
      <c r="I39" s="24" t="n">
        <v>297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634</v>
      </c>
      <c r="H40" s="24" t="n">
        <v>1859</v>
      </c>
      <c r="I40" s="24" t="n">
        <v>1775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253</v>
      </c>
      <c r="H41" s="24" t="n">
        <v>651</v>
      </c>
      <c r="I41" s="24" t="n">
        <v>602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88</v>
      </c>
      <c r="D42" s="24" t="n">
        <v>811</v>
      </c>
      <c r="E42" s="28" t="n">
        <v>777</v>
      </c>
      <c r="F42" s="22" t="s">
        <v>98</v>
      </c>
      <c r="G42" s="24" t="n">
        <f aca="false">H42+I42</f>
        <v>1538</v>
      </c>
      <c r="H42" s="24" t="n">
        <v>795</v>
      </c>
      <c r="I42" s="24" t="n">
        <v>743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481</v>
      </c>
      <c r="H43" s="24" t="n">
        <v>231</v>
      </c>
      <c r="I43" s="24" t="n">
        <v>250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68</v>
      </c>
      <c r="D44" s="24" t="n">
        <v>517</v>
      </c>
      <c r="E44" s="28" t="n">
        <v>451</v>
      </c>
      <c r="F44" s="22" t="s">
        <v>102</v>
      </c>
      <c r="G44" s="24" t="n">
        <f aca="false">H44+I44</f>
        <v>1169</v>
      </c>
      <c r="H44" s="24" t="n">
        <v>591</v>
      </c>
      <c r="I44" s="24" t="n">
        <v>578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n">
        <f aca="false">D46+E46</f>
        <v>12</v>
      </c>
      <c r="D46" s="24" t="n">
        <v>8</v>
      </c>
      <c r="E46" s="28" t="n">
        <v>4</v>
      </c>
      <c r="F46" s="32" t="s">
        <v>106</v>
      </c>
      <c r="G46" s="24" t="n">
        <f aca="false">H46+I46</f>
        <v>126</v>
      </c>
      <c r="H46" s="24" t="n">
        <v>66</v>
      </c>
      <c r="I46" s="24" t="n">
        <v>60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16</v>
      </c>
      <c r="D47" s="24" t="n">
        <v>367</v>
      </c>
      <c r="E47" s="28" t="n">
        <v>349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9</v>
      </c>
      <c r="D48" s="24" t="n">
        <v>5</v>
      </c>
      <c r="E48" s="28" t="n">
        <v>4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12</v>
      </c>
      <c r="D49" s="24" t="n">
        <v>571</v>
      </c>
      <c r="E49" s="28" t="n">
        <v>541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1</v>
      </c>
      <c r="D52" s="24" t="n">
        <v>499</v>
      </c>
      <c r="E52" s="28" t="n">
        <v>452</v>
      </c>
      <c r="F52" s="34" t="s">
        <v>114</v>
      </c>
      <c r="G52" s="24" t="n">
        <f aca="false">H52+I52</f>
        <v>134269</v>
      </c>
      <c r="H52" s="24" t="n">
        <v>68222</v>
      </c>
      <c r="I52" s="24" t="n">
        <v>66047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24</v>
      </c>
      <c r="D53" s="24" t="n">
        <v>1093</v>
      </c>
      <c r="E53" s="28" t="n">
        <v>1031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47</v>
      </c>
      <c r="D54" s="24" t="n">
        <v>1085</v>
      </c>
      <c r="E54" s="28" t="n">
        <v>1062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371</v>
      </c>
      <c r="D55" s="24" t="n">
        <v>4785</v>
      </c>
      <c r="E55" s="28" t="n">
        <v>4586</v>
      </c>
      <c r="F55" s="22" t="s">
        <v>119</v>
      </c>
      <c r="G55" s="36" t="n">
        <f aca="false">H55+I55</f>
        <v>15172</v>
      </c>
      <c r="H55" s="36" t="n">
        <v>7625</v>
      </c>
      <c r="I55" s="36" t="n">
        <v>7547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59</v>
      </c>
      <c r="D56" s="24" t="n">
        <v>3006</v>
      </c>
      <c r="E56" s="28" t="n">
        <v>3153</v>
      </c>
      <c r="F56" s="22" t="s">
        <v>121</v>
      </c>
      <c r="G56" s="36" t="n">
        <f aca="false">H56+I56</f>
        <v>6256</v>
      </c>
      <c r="H56" s="36" t="n">
        <v>3058</v>
      </c>
      <c r="I56" s="36" t="n">
        <v>3198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2</v>
      </c>
      <c r="D57" s="24" t="n">
        <v>127</v>
      </c>
      <c r="E57" s="28" t="n">
        <v>115</v>
      </c>
      <c r="F57" s="22" t="s">
        <v>123</v>
      </c>
      <c r="G57" s="36" t="n">
        <f aca="false">H57+I57</f>
        <v>7073</v>
      </c>
      <c r="H57" s="36" t="n">
        <v>3422</v>
      </c>
      <c r="I57" s="36" t="n">
        <v>3651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42</v>
      </c>
      <c r="D58" s="24" t="n">
        <v>169</v>
      </c>
      <c r="E58" s="28" t="n">
        <v>173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00</v>
      </c>
      <c r="D59" s="24" t="n">
        <v>101</v>
      </c>
      <c r="E59" s="28" t="n">
        <v>99</v>
      </c>
      <c r="F59" s="22" t="s">
        <v>126</v>
      </c>
      <c r="G59" s="24" t="n">
        <f aca="false">H59+I59</f>
        <v>37135</v>
      </c>
      <c r="H59" s="24" t="n">
        <v>18792</v>
      </c>
      <c r="I59" s="24" t="n">
        <v>18343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1</v>
      </c>
      <c r="D60" s="24" t="n">
        <v>487</v>
      </c>
      <c r="E60" s="28" t="n">
        <v>444</v>
      </c>
      <c r="F60" s="22" t="s">
        <v>128</v>
      </c>
      <c r="G60" s="24" t="n">
        <f aca="false">H60+I60</f>
        <v>47672</v>
      </c>
      <c r="H60" s="24" t="n">
        <v>24394</v>
      </c>
      <c r="I60" s="24" t="n">
        <v>23278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462</v>
      </c>
      <c r="H61" s="39" t="n">
        <v>25036</v>
      </c>
      <c r="I61" s="39" t="n">
        <v>24426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5-11-02T05:12:05Z</dcterms:modified>
  <cp:revision>0</cp:revision>
  <dc:subject/>
  <dc:title/>
</cp:coreProperties>
</file>