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９．１．１(総人口)" sheetId="2" state="visible" r:id="rId3"/>
    <sheet name="Ｈ２９．１．１(日本人)" sheetId="3" state="visible" r:id="rId4"/>
  </sheets>
  <definedNames>
    <definedName function="false" hidden="false" localSheetId="2" name="_xlnm.Print_Area" vbProcedure="false">'Ｈ２９．１．１(日本人)'!$A$1:$I$62</definedName>
    <definedName function="false" hidden="false" localSheetId="1" name="_xlnm.Print_Area" vbProcedure="false">'Ｈ２９．１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９年　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7</v>
      </c>
      <c r="C4" s="20" t="n">
        <f aca="false">D4+E4</f>
        <v>1926</v>
      </c>
      <c r="D4" s="20" t="n">
        <v>983</v>
      </c>
      <c r="E4" s="21" t="n">
        <v>943</v>
      </c>
      <c r="F4" s="22" t="s">
        <v>21</v>
      </c>
      <c r="G4" s="23" t="n">
        <v>135</v>
      </c>
      <c r="H4" s="24" t="n">
        <f aca="false">I4+J4</f>
        <v>361</v>
      </c>
      <c r="I4" s="24" t="n">
        <v>162</v>
      </c>
      <c r="J4" s="24" t="n">
        <v>199</v>
      </c>
      <c r="K4" s="25"/>
    </row>
    <row r="5" customFormat="false" ht="15" hidden="false" customHeight="true" outlineLevel="0" collapsed="false">
      <c r="A5" s="26" t="s">
        <v>22</v>
      </c>
      <c r="B5" s="27" t="n">
        <v>189</v>
      </c>
      <c r="C5" s="24" t="n">
        <f aca="false">D5+E5</f>
        <v>399</v>
      </c>
      <c r="D5" s="24" t="n">
        <v>181</v>
      </c>
      <c r="E5" s="28" t="n">
        <v>218</v>
      </c>
      <c r="F5" s="22" t="s">
        <v>23</v>
      </c>
      <c r="G5" s="23" t="n">
        <v>380</v>
      </c>
      <c r="H5" s="24" t="n">
        <f aca="false">I5+J5</f>
        <v>992</v>
      </c>
      <c r="I5" s="24" t="n">
        <v>507</v>
      </c>
      <c r="J5" s="24" t="n">
        <v>485</v>
      </c>
    </row>
    <row r="6" customFormat="false" ht="15" hidden="false" customHeight="true" outlineLevel="0" collapsed="false">
      <c r="A6" s="26" t="s">
        <v>24</v>
      </c>
      <c r="B6" s="27" t="n">
        <v>99</v>
      </c>
      <c r="C6" s="24" t="n">
        <f aca="false">D6+E6</f>
        <v>285</v>
      </c>
      <c r="D6" s="24" t="n">
        <v>150</v>
      </c>
      <c r="E6" s="28" t="n">
        <v>135</v>
      </c>
      <c r="F6" s="22" t="s">
        <v>25</v>
      </c>
      <c r="G6" s="27" t="n">
        <v>383</v>
      </c>
      <c r="H6" s="24" t="n">
        <f aca="false">I6+J6</f>
        <v>996</v>
      </c>
      <c r="I6" s="24" t="n">
        <v>502</v>
      </c>
      <c r="J6" s="24" t="n">
        <v>494</v>
      </c>
      <c r="L6" s="25"/>
    </row>
    <row r="7" customFormat="false" ht="15" hidden="false" customHeight="true" outlineLevel="0" collapsed="false">
      <c r="A7" s="26" t="s">
        <v>26</v>
      </c>
      <c r="B7" s="27" t="n">
        <v>140</v>
      </c>
      <c r="C7" s="24" t="n">
        <f aca="false">D7+E7</f>
        <v>349</v>
      </c>
      <c r="D7" s="24" t="n">
        <v>182</v>
      </c>
      <c r="E7" s="28" t="n">
        <v>167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6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7" t="n">
        <v>681</v>
      </c>
      <c r="H8" s="24" t="n">
        <f aca="false">I8+J8</f>
        <v>1621</v>
      </c>
      <c r="I8" s="24" t="n">
        <v>805</v>
      </c>
      <c r="J8" s="24" t="n">
        <v>816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4</v>
      </c>
      <c r="C10" s="24" t="n">
        <f aca="false">D10+E10</f>
        <v>367</v>
      </c>
      <c r="D10" s="24" t="n">
        <v>184</v>
      </c>
      <c r="E10" s="28" t="n">
        <v>183</v>
      </c>
      <c r="F10" s="22" t="s">
        <v>34</v>
      </c>
      <c r="G10" s="27" t="n">
        <v>289</v>
      </c>
      <c r="H10" s="24" t="n">
        <f aca="false">I10+J10</f>
        <v>778</v>
      </c>
      <c r="I10" s="24" t="n">
        <v>383</v>
      </c>
      <c r="J10" s="24" t="n">
        <v>395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8</v>
      </c>
      <c r="C11" s="24" t="n">
        <f aca="false">D11+E11</f>
        <v>131</v>
      </c>
      <c r="D11" s="24" t="n">
        <v>69</v>
      </c>
      <c r="E11" s="28" t="n">
        <v>62</v>
      </c>
      <c r="F11" s="22" t="s">
        <v>36</v>
      </c>
      <c r="G11" s="27" t="n">
        <v>408</v>
      </c>
      <c r="H11" s="24" t="n">
        <f aca="false">I11+J11</f>
        <v>932</v>
      </c>
      <c r="I11" s="24" t="n">
        <v>482</v>
      </c>
      <c r="J11" s="24" t="n">
        <v>450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4</v>
      </c>
      <c r="C12" s="24" t="n">
        <f aca="false">D12+E12</f>
        <v>532</v>
      </c>
      <c r="D12" s="24" t="n">
        <v>284</v>
      </c>
      <c r="E12" s="28" t="n">
        <v>248</v>
      </c>
      <c r="F12" s="22" t="s">
        <v>38</v>
      </c>
      <c r="G12" s="27" t="n">
        <v>682</v>
      </c>
      <c r="H12" s="24" t="n">
        <f aca="false">I12+J12</f>
        <v>1572</v>
      </c>
      <c r="I12" s="24" t="n">
        <v>809</v>
      </c>
      <c r="J12" s="24" t="n">
        <v>763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36</v>
      </c>
      <c r="C13" s="24" t="n">
        <f aca="false">D13+E13</f>
        <v>2433</v>
      </c>
      <c r="D13" s="24" t="n">
        <v>1255</v>
      </c>
      <c r="E13" s="28" t="n">
        <v>1178</v>
      </c>
      <c r="F13" s="22" t="s">
        <v>40</v>
      </c>
      <c r="G13" s="27" t="n">
        <v>260</v>
      </c>
      <c r="H13" s="24" t="n">
        <f aca="false">I13+J13</f>
        <v>582</v>
      </c>
      <c r="I13" s="24" t="n">
        <v>305</v>
      </c>
      <c r="J13" s="24" t="n">
        <v>277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0</v>
      </c>
      <c r="C14" s="24" t="n">
        <f aca="false">D14+E14</f>
        <v>513</v>
      </c>
      <c r="D14" s="24" t="n">
        <v>268</v>
      </c>
      <c r="E14" s="28" t="n">
        <v>245</v>
      </c>
      <c r="F14" s="22" t="s">
        <v>42</v>
      </c>
      <c r="G14" s="27" t="n">
        <v>746</v>
      </c>
      <c r="H14" s="24" t="n">
        <f aca="false">I14+J14</f>
        <v>1599</v>
      </c>
      <c r="I14" s="24" t="n">
        <v>837</v>
      </c>
      <c r="J14" s="24" t="n">
        <v>762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69</v>
      </c>
      <c r="C15" s="24" t="n">
        <f aca="false">D15+E15</f>
        <v>873</v>
      </c>
      <c r="D15" s="24" t="n">
        <v>448</v>
      </c>
      <c r="E15" s="28" t="n">
        <v>425</v>
      </c>
      <c r="F15" s="22" t="s">
        <v>44</v>
      </c>
      <c r="G15" s="27" t="n">
        <v>523</v>
      </c>
      <c r="H15" s="24" t="n">
        <f aca="false">I15+J15</f>
        <v>1039</v>
      </c>
      <c r="I15" s="24" t="n">
        <v>549</v>
      </c>
      <c r="J15" s="24" t="n">
        <v>490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45</v>
      </c>
      <c r="H16" s="24" t="n">
        <f aca="false">I16+J16</f>
        <v>1445</v>
      </c>
      <c r="I16" s="24" t="n">
        <v>768</v>
      </c>
      <c r="J16" s="24" t="n">
        <v>677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69</v>
      </c>
      <c r="D17" s="24" t="n">
        <v>135</v>
      </c>
      <c r="E17" s="28" t="n">
        <v>134</v>
      </c>
      <c r="F17" s="22" t="s">
        <v>48</v>
      </c>
      <c r="G17" s="27" t="n">
        <v>445</v>
      </c>
      <c r="H17" s="24" t="n">
        <f aca="false">I17+J17</f>
        <v>1148</v>
      </c>
      <c r="I17" s="24" t="n">
        <v>579</v>
      </c>
      <c r="J17" s="24" t="n">
        <v>569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4</v>
      </c>
      <c r="D18" s="24" t="n">
        <v>118</v>
      </c>
      <c r="E18" s="28" t="n">
        <v>106</v>
      </c>
      <c r="F18" s="22" t="s">
        <v>50</v>
      </c>
      <c r="G18" s="27" t="n">
        <v>49</v>
      </c>
      <c r="H18" s="24" t="n">
        <f aca="false">I18+J18</f>
        <v>114</v>
      </c>
      <c r="I18" s="24" t="n">
        <v>59</v>
      </c>
      <c r="J18" s="24" t="n">
        <v>55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5</v>
      </c>
      <c r="C19" s="24" t="n">
        <f aca="false">D19+E19</f>
        <v>439</v>
      </c>
      <c r="D19" s="24" t="n">
        <v>208</v>
      </c>
      <c r="E19" s="28" t="n">
        <v>231</v>
      </c>
      <c r="F19" s="22" t="s">
        <v>52</v>
      </c>
      <c r="G19" s="27" t="n">
        <v>115</v>
      </c>
      <c r="H19" s="24" t="n">
        <f aca="false">I19+J19</f>
        <v>295</v>
      </c>
      <c r="I19" s="24" t="n">
        <v>155</v>
      </c>
      <c r="J19" s="24" t="n">
        <v>140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74</v>
      </c>
      <c r="C20" s="24" t="n">
        <f aca="false">D20+E20</f>
        <v>2983</v>
      </c>
      <c r="D20" s="24" t="n">
        <v>1481</v>
      </c>
      <c r="E20" s="28" t="n">
        <v>1502</v>
      </c>
      <c r="F20" s="22" t="s">
        <v>54</v>
      </c>
      <c r="G20" s="27" t="n">
        <v>885</v>
      </c>
      <c r="H20" s="24" t="n">
        <f aca="false">I20+J20</f>
        <v>1692</v>
      </c>
      <c r="I20" s="24" t="n">
        <v>888</v>
      </c>
      <c r="J20" s="24" t="n">
        <v>804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55</v>
      </c>
      <c r="C21" s="24" t="n">
        <f aca="false">D21+E21</f>
        <v>3358</v>
      </c>
      <c r="D21" s="24" t="n">
        <v>1731</v>
      </c>
      <c r="E21" s="28" t="n">
        <v>1627</v>
      </c>
      <c r="F21" s="22" t="s">
        <v>56</v>
      </c>
      <c r="G21" s="23" t="n">
        <v>1057</v>
      </c>
      <c r="H21" s="24" t="n">
        <f aca="false">I21+J21</f>
        <v>2214</v>
      </c>
      <c r="I21" s="24" t="n">
        <v>1109</v>
      </c>
      <c r="J21" s="24" t="n">
        <v>1105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33</v>
      </c>
      <c r="C22" s="24" t="n">
        <f aca="false">D22+E22</f>
        <v>2928</v>
      </c>
      <c r="D22" s="24" t="n">
        <v>1535</v>
      </c>
      <c r="E22" s="28" t="n">
        <v>1393</v>
      </c>
      <c r="F22" s="22" t="s">
        <v>58</v>
      </c>
      <c r="G22" s="23" t="n">
        <v>1175</v>
      </c>
      <c r="H22" s="24" t="n">
        <f aca="false">I22+J22</f>
        <v>2732</v>
      </c>
      <c r="I22" s="24" t="n">
        <v>1352</v>
      </c>
      <c r="J22" s="24" t="n">
        <v>1380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28</v>
      </c>
      <c r="C23" s="24" t="n">
        <f aca="false">D23+E23</f>
        <v>2286</v>
      </c>
      <c r="D23" s="24" t="n">
        <v>1194</v>
      </c>
      <c r="E23" s="28" t="n">
        <v>1092</v>
      </c>
      <c r="F23" s="22" t="s">
        <v>60</v>
      </c>
      <c r="G23" s="27" t="n">
        <v>829</v>
      </c>
      <c r="H23" s="24" t="n">
        <f aca="false">I23+J23</f>
        <v>1901</v>
      </c>
      <c r="I23" s="24" t="n">
        <v>968</v>
      </c>
      <c r="J23" s="24" t="n">
        <v>933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8</v>
      </c>
      <c r="C24" s="24" t="n">
        <f aca="false">D24+E24</f>
        <v>928</v>
      </c>
      <c r="D24" s="24" t="n">
        <v>450</v>
      </c>
      <c r="E24" s="28" t="n">
        <v>478</v>
      </c>
      <c r="F24" s="22" t="s">
        <v>62</v>
      </c>
      <c r="G24" s="27" t="n">
        <v>935</v>
      </c>
      <c r="H24" s="24" t="n">
        <f aca="false">I24+J24</f>
        <v>2256</v>
      </c>
      <c r="I24" s="24" t="n">
        <v>1110</v>
      </c>
      <c r="J24" s="24" t="n">
        <v>1146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0</v>
      </c>
      <c r="C25" s="24" t="n">
        <f aca="false">D25+E25</f>
        <v>458</v>
      </c>
      <c r="D25" s="24" t="n">
        <v>234</v>
      </c>
      <c r="E25" s="28" t="n">
        <v>224</v>
      </c>
      <c r="F25" s="22" t="s">
        <v>64</v>
      </c>
      <c r="G25" s="23" t="n">
        <v>1328</v>
      </c>
      <c r="H25" s="24" t="n">
        <f aca="false">I25+J25</f>
        <v>3222</v>
      </c>
      <c r="I25" s="24" t="n">
        <v>1583</v>
      </c>
      <c r="J25" s="24" t="n">
        <v>163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5</v>
      </c>
      <c r="H26" s="24" t="n">
        <f aca="false">I26+J26</f>
        <v>3775</v>
      </c>
      <c r="I26" s="24" t="n">
        <v>1876</v>
      </c>
      <c r="J26" s="24" t="n">
        <v>1899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9</v>
      </c>
      <c r="C27" s="24" t="n">
        <f aca="false">D27+E27</f>
        <v>3976</v>
      </c>
      <c r="D27" s="24" t="n">
        <v>2024</v>
      </c>
      <c r="E27" s="28" t="n">
        <v>1952</v>
      </c>
      <c r="F27" s="22" t="s">
        <v>68</v>
      </c>
      <c r="G27" s="23" t="n">
        <v>723</v>
      </c>
      <c r="H27" s="24" t="n">
        <f aca="false">I27+J27</f>
        <v>1822</v>
      </c>
      <c r="I27" s="24" t="n">
        <v>939</v>
      </c>
      <c r="J27" s="24" t="n">
        <v>883</v>
      </c>
      <c r="K27" s="25"/>
    </row>
    <row r="28" customFormat="false" ht="15" hidden="false" customHeight="true" outlineLevel="0" collapsed="false">
      <c r="A28" s="26" t="s">
        <v>69</v>
      </c>
      <c r="B28" s="23" t="n">
        <v>1403</v>
      </c>
      <c r="C28" s="24" t="n">
        <f aca="false">D28+E28</f>
        <v>3369</v>
      </c>
      <c r="D28" s="24" t="n">
        <v>1719</v>
      </c>
      <c r="E28" s="28" t="n">
        <v>1650</v>
      </c>
      <c r="F28" s="22" t="s">
        <v>70</v>
      </c>
      <c r="G28" s="23" t="n">
        <v>1076</v>
      </c>
      <c r="H28" s="24" t="n">
        <f aca="false">I28+J28</f>
        <v>2240</v>
      </c>
      <c r="I28" s="24" t="n">
        <v>1162</v>
      </c>
      <c r="J28" s="24" t="n">
        <v>1078</v>
      </c>
    </row>
    <row r="29" customFormat="false" ht="15" hidden="false" customHeight="true" outlineLevel="0" collapsed="false">
      <c r="A29" s="26" t="s">
        <v>71</v>
      </c>
      <c r="B29" s="23" t="n">
        <v>1556</v>
      </c>
      <c r="C29" s="24" t="n">
        <f aca="false">D29+E29</f>
        <v>3781</v>
      </c>
      <c r="D29" s="24" t="n">
        <v>1919</v>
      </c>
      <c r="E29" s="28" t="n">
        <v>1862</v>
      </c>
      <c r="F29" s="22" t="s">
        <v>72</v>
      </c>
      <c r="G29" s="27" t="n">
        <v>737</v>
      </c>
      <c r="H29" s="24" t="n">
        <f aca="false">I29+J29</f>
        <v>1507</v>
      </c>
      <c r="I29" s="24" t="n">
        <v>782</v>
      </c>
      <c r="J29" s="24" t="n">
        <v>725</v>
      </c>
    </row>
    <row r="30" customFormat="false" ht="15" hidden="false" customHeight="true" outlineLevel="0" collapsed="false">
      <c r="A30" s="26" t="s">
        <v>73</v>
      </c>
      <c r="B30" s="23" t="n">
        <v>1711</v>
      </c>
      <c r="C30" s="24" t="n">
        <f aca="false">D30+E30</f>
        <v>4008</v>
      </c>
      <c r="D30" s="24" t="n">
        <v>2015</v>
      </c>
      <c r="E30" s="28" t="n">
        <v>1993</v>
      </c>
      <c r="F30" s="22" t="s">
        <v>74</v>
      </c>
      <c r="G30" s="27" t="n">
        <v>689</v>
      </c>
      <c r="H30" s="24" t="n">
        <f aca="false">I30+J30</f>
        <v>1646</v>
      </c>
      <c r="I30" s="24" t="n">
        <v>826</v>
      </c>
      <c r="J30" s="24" t="n">
        <v>820</v>
      </c>
    </row>
    <row r="31" customFormat="false" ht="15" hidden="false" customHeight="true" outlineLevel="0" collapsed="false">
      <c r="A31" s="26" t="s">
        <v>75</v>
      </c>
      <c r="B31" s="23" t="n">
        <v>477</v>
      </c>
      <c r="C31" s="24" t="n">
        <f aca="false">D31+E31</f>
        <v>1163</v>
      </c>
      <c r="D31" s="24" t="n">
        <v>578</v>
      </c>
      <c r="E31" s="28" t="n">
        <v>585</v>
      </c>
      <c r="F31" s="22" t="s">
        <v>76</v>
      </c>
      <c r="G31" s="23" t="n">
        <v>919</v>
      </c>
      <c r="H31" s="24" t="n">
        <f aca="false">I31+J31</f>
        <v>2327</v>
      </c>
      <c r="I31" s="24" t="n">
        <v>1165</v>
      </c>
      <c r="J31" s="24" t="n">
        <v>1162</v>
      </c>
    </row>
    <row r="32" customFormat="false" ht="15" hidden="false" customHeight="true" outlineLevel="0" collapsed="false">
      <c r="A32" s="26" t="s">
        <v>77</v>
      </c>
      <c r="B32" s="23" t="n">
        <v>260</v>
      </c>
      <c r="C32" s="24" t="n">
        <f aca="false">D32+E32</f>
        <v>600</v>
      </c>
      <c r="D32" s="24" t="n">
        <v>315</v>
      </c>
      <c r="E32" s="28" t="n">
        <v>285</v>
      </c>
      <c r="F32" s="22" t="s">
        <v>78</v>
      </c>
      <c r="G32" s="23" t="n">
        <v>443</v>
      </c>
      <c r="H32" s="24" t="n">
        <f aca="false">I32+J32</f>
        <v>975</v>
      </c>
      <c r="I32" s="24" t="n">
        <v>496</v>
      </c>
      <c r="J32" s="24" t="n">
        <v>479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705</v>
      </c>
      <c r="C33" s="24" t="n">
        <f aca="false">D33+E33</f>
        <v>4103</v>
      </c>
      <c r="D33" s="24" t="n">
        <v>2149</v>
      </c>
      <c r="E33" s="28" t="n">
        <v>1954</v>
      </c>
      <c r="F33" s="22" t="s">
        <v>80</v>
      </c>
      <c r="G33" s="27" t="n">
        <v>645</v>
      </c>
      <c r="H33" s="24" t="n">
        <f aca="false">I33+J33</f>
        <v>1501</v>
      </c>
      <c r="I33" s="24" t="n">
        <v>765</v>
      </c>
      <c r="J33" s="24" t="n">
        <v>736</v>
      </c>
    </row>
    <row r="34" customFormat="false" ht="15" hidden="false" customHeight="true" outlineLevel="0" collapsed="false">
      <c r="A34" s="26" t="s">
        <v>81</v>
      </c>
      <c r="B34" s="23" t="n">
        <v>341</v>
      </c>
      <c r="C34" s="24" t="n">
        <f aca="false">D34+E34</f>
        <v>842</v>
      </c>
      <c r="D34" s="24" t="n">
        <v>451</v>
      </c>
      <c r="E34" s="28" t="n">
        <v>391</v>
      </c>
      <c r="F34" s="22" t="s">
        <v>82</v>
      </c>
      <c r="G34" s="23" t="n">
        <v>817</v>
      </c>
      <c r="H34" s="24" t="n">
        <f aca="false">I34+J34</f>
        <v>1799</v>
      </c>
      <c r="I34" s="24" t="n">
        <v>853</v>
      </c>
      <c r="J34" s="24" t="n">
        <v>946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69</v>
      </c>
      <c r="H35" s="24" t="n">
        <f aca="false">I35+J35</f>
        <v>1765</v>
      </c>
      <c r="I35" s="24" t="n">
        <v>948</v>
      </c>
      <c r="J35" s="24" t="n">
        <v>817</v>
      </c>
    </row>
    <row r="36" customFormat="false" ht="15" hidden="false" customHeight="true" outlineLevel="0" collapsed="false">
      <c r="A36" s="26" t="s">
        <v>85</v>
      </c>
      <c r="B36" s="27" t="n">
        <v>376</v>
      </c>
      <c r="C36" s="24" t="n">
        <f aca="false">D36+E36</f>
        <v>975</v>
      </c>
      <c r="D36" s="24" t="n">
        <v>516</v>
      </c>
      <c r="E36" s="28" t="n">
        <v>459</v>
      </c>
      <c r="F36" s="22" t="s">
        <v>86</v>
      </c>
      <c r="G36" s="23" t="n">
        <v>1323</v>
      </c>
      <c r="H36" s="24" t="n">
        <f aca="false">I36+J36</f>
        <v>3275</v>
      </c>
      <c r="I36" s="24" t="n">
        <v>1574</v>
      </c>
      <c r="J36" s="24" t="n">
        <v>1701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1</v>
      </c>
      <c r="H37" s="24" t="n">
        <f aca="false">I37+J37</f>
        <v>3810</v>
      </c>
      <c r="I37" s="24" t="n">
        <v>1836</v>
      </c>
      <c r="J37" s="24" t="n">
        <v>197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81</v>
      </c>
      <c r="H38" s="24" t="n">
        <f aca="false">I38+J38</f>
        <v>897</v>
      </c>
      <c r="I38" s="24" t="n">
        <v>452</v>
      </c>
      <c r="J38" s="24" t="n">
        <v>445</v>
      </c>
    </row>
    <row r="39" customFormat="false" ht="15" hidden="false" customHeight="true" outlineLevel="0" collapsed="false">
      <c r="A39" s="26" t="s">
        <v>91</v>
      </c>
      <c r="B39" s="27" t="n">
        <v>349</v>
      </c>
      <c r="C39" s="24" t="n">
        <f aca="false">D39+E39</f>
        <v>830</v>
      </c>
      <c r="D39" s="24" t="n">
        <v>443</v>
      </c>
      <c r="E39" s="28" t="n">
        <v>387</v>
      </c>
      <c r="F39" s="31" t="s">
        <v>92</v>
      </c>
      <c r="G39" s="27" t="n">
        <v>251</v>
      </c>
      <c r="H39" s="24" t="n">
        <f aca="false">I39+J39</f>
        <v>659</v>
      </c>
      <c r="I39" s="24" t="n">
        <v>322</v>
      </c>
      <c r="J39" s="24" t="n">
        <v>337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834</v>
      </c>
      <c r="H40" s="24" t="n">
        <f aca="false">I40+J40</f>
        <v>4043</v>
      </c>
      <c r="I40" s="24" t="n">
        <v>2058</v>
      </c>
      <c r="J40" s="24" t="n">
        <v>1985</v>
      </c>
    </row>
    <row r="41" customFormat="false" ht="15" hidden="false" customHeight="true" outlineLevel="0" collapsed="false">
      <c r="A41" s="26" t="s">
        <v>95</v>
      </c>
      <c r="B41" s="23" t="n">
        <v>8</v>
      </c>
      <c r="C41" s="24" t="n">
        <f aca="false">D41+E41</f>
        <v>16</v>
      </c>
      <c r="D41" s="24" t="n">
        <v>9</v>
      </c>
      <c r="E41" s="24" t="n">
        <v>7</v>
      </c>
      <c r="F41" s="22" t="s">
        <v>96</v>
      </c>
      <c r="G41" s="27" t="n">
        <v>647</v>
      </c>
      <c r="H41" s="24" t="n">
        <f aca="false">I41+J41</f>
        <v>1478</v>
      </c>
      <c r="I41" s="24" t="n">
        <v>758</v>
      </c>
      <c r="J41" s="24" t="n">
        <v>720</v>
      </c>
    </row>
    <row r="42" customFormat="false" ht="15" hidden="false" customHeight="true" outlineLevel="0" collapsed="false">
      <c r="A42" s="26" t="s">
        <v>97</v>
      </c>
      <c r="B42" s="23" t="n">
        <v>671</v>
      </c>
      <c r="C42" s="24" t="n">
        <f aca="false">D42+E42</f>
        <v>1601</v>
      </c>
      <c r="D42" s="24" t="n">
        <v>811</v>
      </c>
      <c r="E42" s="28" t="n">
        <v>790</v>
      </c>
      <c r="F42" s="22" t="s">
        <v>98</v>
      </c>
      <c r="G42" s="23" t="n">
        <v>793</v>
      </c>
      <c r="H42" s="24" t="n">
        <f aca="false">I42+J42</f>
        <v>1772</v>
      </c>
      <c r="I42" s="24" t="n">
        <v>907</v>
      </c>
      <c r="J42" s="24" t="n">
        <v>865</v>
      </c>
    </row>
    <row r="43" customFormat="false" ht="15" hidden="false" customHeight="true" outlineLevel="0" collapsed="false">
      <c r="A43" s="26" t="s">
        <v>99</v>
      </c>
      <c r="B43" s="23" t="n">
        <v>5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3" t="n">
        <v>443</v>
      </c>
      <c r="H43" s="24" t="n">
        <f aca="false">I43+J43</f>
        <v>979</v>
      </c>
      <c r="I43" s="24" t="n">
        <v>472</v>
      </c>
      <c r="J43" s="24" t="n">
        <v>507</v>
      </c>
    </row>
    <row r="44" customFormat="false" ht="15" hidden="false" customHeight="true" outlineLevel="0" collapsed="false">
      <c r="A44" s="26" t="s">
        <v>101</v>
      </c>
      <c r="B44" s="23" t="n">
        <v>400</v>
      </c>
      <c r="C44" s="24" t="n">
        <f aca="false">D44+E44</f>
        <v>994</v>
      </c>
      <c r="D44" s="24" t="n">
        <v>537</v>
      </c>
      <c r="E44" s="28" t="n">
        <v>457</v>
      </c>
      <c r="F44" s="22" t="s">
        <v>102</v>
      </c>
      <c r="G44" s="27" t="n">
        <v>603</v>
      </c>
      <c r="H44" s="24" t="n">
        <f aca="false">I44+J44</f>
        <v>1463</v>
      </c>
      <c r="I44" s="24" t="n">
        <v>746</v>
      </c>
      <c r="J44" s="24" t="n">
        <v>717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9</v>
      </c>
      <c r="H46" s="24" t="n">
        <f aca="false">I46+J46</f>
        <v>142</v>
      </c>
      <c r="I46" s="24" t="n">
        <v>75</v>
      </c>
      <c r="J46" s="24" t="n">
        <v>67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30</v>
      </c>
      <c r="C47" s="24" t="n">
        <f aca="false">D47+E47</f>
        <v>750</v>
      </c>
      <c r="D47" s="24" t="n">
        <v>395</v>
      </c>
      <c r="E47" s="28" t="n">
        <v>355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2</v>
      </c>
      <c r="C49" s="24" t="n">
        <f aca="false">D49+E49</f>
        <v>1132</v>
      </c>
      <c r="D49" s="24" t="n">
        <v>580</v>
      </c>
      <c r="E49" s="28" t="n">
        <v>552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66</v>
      </c>
      <c r="C52" s="24" t="n">
        <f aca="false">D52+E52</f>
        <v>988</v>
      </c>
      <c r="D52" s="24" t="n">
        <v>514</v>
      </c>
      <c r="E52" s="28" t="n">
        <v>474</v>
      </c>
      <c r="F52" s="34" t="s">
        <v>114</v>
      </c>
      <c r="G52" s="24" t="n">
        <v>61128</v>
      </c>
      <c r="H52" s="24" t="n">
        <v>139164</v>
      </c>
      <c r="I52" s="24" t="n">
        <v>70559</v>
      </c>
      <c r="J52" s="24" t="n">
        <v>68605</v>
      </c>
      <c r="K52" s="35"/>
    </row>
    <row r="53" customFormat="false" ht="15" hidden="false" customHeight="true" outlineLevel="0" collapsed="false">
      <c r="A53" s="26" t="s">
        <v>115</v>
      </c>
      <c r="B53" s="23" t="n">
        <v>810</v>
      </c>
      <c r="C53" s="24" t="n">
        <f aca="false">D53+E53</f>
        <v>2111</v>
      </c>
      <c r="D53" s="24" t="n">
        <v>1092</v>
      </c>
      <c r="E53" s="28" t="n">
        <v>1019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2</v>
      </c>
      <c r="C54" s="24" t="n">
        <f aca="false">D54+E54</f>
        <v>2165</v>
      </c>
      <c r="D54" s="24" t="n">
        <v>1095</v>
      </c>
      <c r="E54" s="28" t="n">
        <v>1070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02</v>
      </c>
      <c r="C55" s="24" t="n">
        <f aca="false">D55+E55</f>
        <v>9681</v>
      </c>
      <c r="D55" s="24" t="n">
        <v>4941</v>
      </c>
      <c r="E55" s="28" t="n">
        <v>4740</v>
      </c>
      <c r="F55" s="22" t="s">
        <v>119</v>
      </c>
      <c r="G55" s="36" t="n">
        <v>8621</v>
      </c>
      <c r="H55" s="36" t="n">
        <f aca="false">I55+J55</f>
        <v>15861</v>
      </c>
      <c r="I55" s="36" t="n">
        <v>7953</v>
      </c>
      <c r="J55" s="36" t="n">
        <v>7908</v>
      </c>
      <c r="K55" s="35"/>
    </row>
    <row r="56" customFormat="false" ht="15" hidden="false" customHeight="true" outlineLevel="0" collapsed="false">
      <c r="A56" s="26" t="s">
        <v>120</v>
      </c>
      <c r="B56" s="23" t="n">
        <v>3684</v>
      </c>
      <c r="C56" s="24" t="n">
        <f aca="false">D56+E56</f>
        <v>6876</v>
      </c>
      <c r="D56" s="24" t="n">
        <v>3329</v>
      </c>
      <c r="E56" s="28" t="n">
        <v>3547</v>
      </c>
      <c r="F56" s="22" t="s">
        <v>121</v>
      </c>
      <c r="G56" s="36" t="n">
        <v>2526</v>
      </c>
      <c r="H56" s="36" t="n">
        <f aca="false">I56+J56</f>
        <v>6260</v>
      </c>
      <c r="I56" s="36" t="n">
        <v>3053</v>
      </c>
      <c r="J56" s="36" t="n">
        <v>3207</v>
      </c>
      <c r="K56" s="35"/>
    </row>
    <row r="57" customFormat="false" ht="15" hidden="false" customHeight="true" outlineLevel="0" collapsed="false">
      <c r="A57" s="26" t="s">
        <v>122</v>
      </c>
      <c r="B57" s="23" t="n">
        <v>111</v>
      </c>
      <c r="C57" s="24" t="n">
        <f aca="false">D57+E57</f>
        <v>253</v>
      </c>
      <c r="D57" s="24" t="n">
        <v>139</v>
      </c>
      <c r="E57" s="28" t="n">
        <v>114</v>
      </c>
      <c r="F57" s="22" t="s">
        <v>123</v>
      </c>
      <c r="G57" s="36" t="n">
        <v>2804</v>
      </c>
      <c r="H57" s="36" t="n">
        <f aca="false">I57+J57</f>
        <v>7034</v>
      </c>
      <c r="I57" s="36" t="n">
        <v>3382</v>
      </c>
      <c r="J57" s="36" t="n">
        <v>3652</v>
      </c>
      <c r="K57" s="35"/>
    </row>
    <row r="58" customFormat="false" ht="15" hidden="false" customHeight="true" outlineLevel="0" collapsed="false">
      <c r="A58" s="26" t="s">
        <v>124</v>
      </c>
      <c r="B58" s="23" t="n">
        <v>149</v>
      </c>
      <c r="C58" s="24" t="n">
        <f aca="false">D58+E58</f>
        <v>368</v>
      </c>
      <c r="D58" s="24" t="n">
        <v>177</v>
      </c>
      <c r="E58" s="28" t="n">
        <v>191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80</v>
      </c>
      <c r="C59" s="24" t="n">
        <f aca="false">D59+E59</f>
        <v>213</v>
      </c>
      <c r="D59" s="24" t="n">
        <v>106</v>
      </c>
      <c r="E59" s="28" t="n">
        <v>107</v>
      </c>
      <c r="F59" s="22" t="s">
        <v>126</v>
      </c>
      <c r="G59" s="24" t="n">
        <v>16615</v>
      </c>
      <c r="H59" s="24" t="n">
        <f aca="false">I59+J59</f>
        <v>38690</v>
      </c>
      <c r="I59" s="24" t="n">
        <v>19571</v>
      </c>
      <c r="J59" s="24" t="n">
        <v>19119</v>
      </c>
    </row>
    <row r="60" customFormat="false" ht="15" hidden="false" customHeight="true" outlineLevel="0" collapsed="false">
      <c r="A60" s="26" t="s">
        <v>127</v>
      </c>
      <c r="B60" s="23" t="n">
        <v>376</v>
      </c>
      <c r="C60" s="24" t="n">
        <f aca="false">D60+E60</f>
        <v>930</v>
      </c>
      <c r="D60" s="24" t="n">
        <v>478</v>
      </c>
      <c r="E60" s="28" t="n">
        <v>452</v>
      </c>
      <c r="F60" s="22" t="s">
        <v>128</v>
      </c>
      <c r="G60" s="24" t="n">
        <v>21174</v>
      </c>
      <c r="H60" s="24" t="n">
        <f aca="false">I60+J60</f>
        <v>48854</v>
      </c>
      <c r="I60" s="24" t="n">
        <v>24935</v>
      </c>
      <c r="J60" s="24" t="n">
        <v>23919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339</v>
      </c>
      <c r="H61" s="39" t="n">
        <f aca="false">I61+J61</f>
        <v>51620</v>
      </c>
      <c r="I61" s="39" t="n">
        <v>26053</v>
      </c>
      <c r="J61" s="39" t="n">
        <v>25567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7</v>
      </c>
      <c r="D4" s="20" t="n">
        <v>975</v>
      </c>
      <c r="E4" s="21" t="n">
        <v>932</v>
      </c>
      <c r="F4" s="22" t="s">
        <v>21</v>
      </c>
      <c r="G4" s="24" t="n">
        <f aca="false">H4+I4</f>
        <v>360</v>
      </c>
      <c r="H4" s="20" t="n">
        <v>161</v>
      </c>
      <c r="I4" s="20" t="n">
        <v>199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397</v>
      </c>
      <c r="D5" s="24" t="n">
        <v>180</v>
      </c>
      <c r="E5" s="28" t="n">
        <v>217</v>
      </c>
      <c r="F5" s="22" t="s">
        <v>23</v>
      </c>
      <c r="G5" s="24" t="n">
        <f aca="false">H5+I5</f>
        <v>953</v>
      </c>
      <c r="H5" s="24" t="n">
        <v>491</v>
      </c>
      <c r="I5" s="24" t="n">
        <v>462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3</v>
      </c>
      <c r="D6" s="24" t="n">
        <v>150</v>
      </c>
      <c r="E6" s="28" t="n">
        <v>133</v>
      </c>
      <c r="F6" s="22" t="s">
        <v>25</v>
      </c>
      <c r="G6" s="24" t="n">
        <f aca="false">H6+I6</f>
        <v>979</v>
      </c>
      <c r="H6" s="24" t="n">
        <v>493</v>
      </c>
      <c r="I6" s="24" t="n">
        <v>486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8</v>
      </c>
      <c r="D7" s="24" t="n">
        <v>182</v>
      </c>
      <c r="E7" s="28" t="n">
        <v>166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4" t="n">
        <f aca="false">H8+I8</f>
        <v>1594</v>
      </c>
      <c r="H8" s="24" t="n">
        <v>790</v>
      </c>
      <c r="I8" s="24" t="n">
        <v>804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3</v>
      </c>
      <c r="D10" s="24" t="n">
        <v>182</v>
      </c>
      <c r="E10" s="28" t="n">
        <v>181</v>
      </c>
      <c r="F10" s="22" t="s">
        <v>34</v>
      </c>
      <c r="G10" s="24" t="n">
        <f aca="false">H10+I10</f>
        <v>768</v>
      </c>
      <c r="H10" s="24" t="n">
        <v>378</v>
      </c>
      <c r="I10" s="24" t="n">
        <v>390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29</v>
      </c>
      <c r="D11" s="24" t="n">
        <v>67</v>
      </c>
      <c r="E11" s="28" t="n">
        <v>62</v>
      </c>
      <c r="F11" s="22" t="s">
        <v>36</v>
      </c>
      <c r="G11" s="24" t="n">
        <f aca="false">H11+I11</f>
        <v>921</v>
      </c>
      <c r="H11" s="24" t="n">
        <v>478</v>
      </c>
      <c r="I11" s="24" t="n">
        <v>443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9</v>
      </c>
      <c r="D12" s="24" t="n">
        <v>284</v>
      </c>
      <c r="E12" s="28" t="n">
        <v>245</v>
      </c>
      <c r="F12" s="22" t="s">
        <v>38</v>
      </c>
      <c r="G12" s="24" t="n">
        <f aca="false">H12+I12</f>
        <v>1537</v>
      </c>
      <c r="H12" s="24" t="n">
        <v>795</v>
      </c>
      <c r="I12" s="24" t="n">
        <v>742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403</v>
      </c>
      <c r="D13" s="24" t="n">
        <v>1239</v>
      </c>
      <c r="E13" s="28" t="n">
        <v>1164</v>
      </c>
      <c r="F13" s="22" t="s">
        <v>40</v>
      </c>
      <c r="G13" s="24" t="n">
        <f aca="false">H13+I13</f>
        <v>565</v>
      </c>
      <c r="H13" s="24" t="n">
        <v>292</v>
      </c>
      <c r="I13" s="24" t="n">
        <v>273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06</v>
      </c>
      <c r="D14" s="24" t="n">
        <v>264</v>
      </c>
      <c r="E14" s="28" t="n">
        <v>242</v>
      </c>
      <c r="F14" s="22" t="s">
        <v>42</v>
      </c>
      <c r="G14" s="24" t="n">
        <f aca="false">H14+I14</f>
        <v>1566</v>
      </c>
      <c r="H14" s="24" t="n">
        <v>827</v>
      </c>
      <c r="I14" s="24" t="n">
        <v>739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4</v>
      </c>
      <c r="D15" s="24" t="n">
        <v>443</v>
      </c>
      <c r="E15" s="28" t="n">
        <v>421</v>
      </c>
      <c r="F15" s="22" t="s">
        <v>44</v>
      </c>
      <c r="G15" s="24" t="n">
        <f aca="false">H15+I15</f>
        <v>1028</v>
      </c>
      <c r="H15" s="24" t="n">
        <v>545</v>
      </c>
      <c r="I15" s="24" t="n">
        <v>483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397</v>
      </c>
      <c r="H16" s="24" t="n">
        <v>737</v>
      </c>
      <c r="I16" s="24" t="n">
        <v>660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8</v>
      </c>
      <c r="D17" s="24" t="n">
        <v>135</v>
      </c>
      <c r="E17" s="28" t="n">
        <v>133</v>
      </c>
      <c r="F17" s="22" t="s">
        <v>48</v>
      </c>
      <c r="G17" s="24" t="n">
        <f aca="false">H17+I17</f>
        <v>1129</v>
      </c>
      <c r="H17" s="24" t="n">
        <v>573</v>
      </c>
      <c r="I17" s="24" t="n">
        <v>556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3</v>
      </c>
      <c r="D18" s="24" t="n">
        <v>118</v>
      </c>
      <c r="E18" s="28" t="n">
        <v>105</v>
      </c>
      <c r="F18" s="22" t="s">
        <v>50</v>
      </c>
      <c r="G18" s="24" t="n">
        <f aca="false">H18+I18</f>
        <v>112</v>
      </c>
      <c r="H18" s="24" t="n">
        <v>58</v>
      </c>
      <c r="I18" s="24" t="n">
        <v>54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34</v>
      </c>
      <c r="D19" s="24" t="n">
        <v>205</v>
      </c>
      <c r="E19" s="28" t="n">
        <v>229</v>
      </c>
      <c r="F19" s="22" t="s">
        <v>52</v>
      </c>
      <c r="G19" s="24" t="n">
        <f aca="false">H19+I19</f>
        <v>295</v>
      </c>
      <c r="H19" s="24" t="n">
        <v>155</v>
      </c>
      <c r="I19" s="24" t="n">
        <v>140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16</v>
      </c>
      <c r="D20" s="24" t="n">
        <v>1460</v>
      </c>
      <c r="E20" s="28" t="n">
        <v>1456</v>
      </c>
      <c r="F20" s="22" t="s">
        <v>54</v>
      </c>
      <c r="G20" s="24" t="n">
        <f aca="false">H20+I20</f>
        <v>1635</v>
      </c>
      <c r="H20" s="24" t="n">
        <v>858</v>
      </c>
      <c r="I20" s="24" t="n">
        <v>777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01</v>
      </c>
      <c r="D21" s="24" t="n">
        <v>1700</v>
      </c>
      <c r="E21" s="28" t="n">
        <v>1601</v>
      </c>
      <c r="F21" s="22" t="s">
        <v>56</v>
      </c>
      <c r="G21" s="24" t="n">
        <f aca="false">H21+I21</f>
        <v>2157</v>
      </c>
      <c r="H21" s="24" t="n">
        <v>1075</v>
      </c>
      <c r="I21" s="24" t="n">
        <v>1082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42</v>
      </c>
      <c r="D22" s="24" t="n">
        <v>1502</v>
      </c>
      <c r="E22" s="28" t="n">
        <v>1340</v>
      </c>
      <c r="F22" s="22" t="s">
        <v>58</v>
      </c>
      <c r="G22" s="24" t="n">
        <f aca="false">H22+I22</f>
        <v>2691</v>
      </c>
      <c r="H22" s="24" t="n">
        <v>1337</v>
      </c>
      <c r="I22" s="24" t="n">
        <v>1354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37</v>
      </c>
      <c r="D23" s="24" t="n">
        <v>1165</v>
      </c>
      <c r="E23" s="28" t="n">
        <v>1072</v>
      </c>
      <c r="F23" s="22" t="s">
        <v>60</v>
      </c>
      <c r="G23" s="24" t="n">
        <f aca="false">H23+I23</f>
        <v>1844</v>
      </c>
      <c r="H23" s="24" t="n">
        <v>938</v>
      </c>
      <c r="I23" s="24" t="n">
        <v>906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03</v>
      </c>
      <c r="D24" s="24" t="n">
        <v>444</v>
      </c>
      <c r="E24" s="28" t="n">
        <v>459</v>
      </c>
      <c r="F24" s="22" t="s">
        <v>62</v>
      </c>
      <c r="G24" s="24" t="n">
        <f aca="false">H24+I24</f>
        <v>2241</v>
      </c>
      <c r="H24" s="24" t="n">
        <v>1105</v>
      </c>
      <c r="I24" s="24" t="n">
        <v>1136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5</v>
      </c>
      <c r="D25" s="24" t="n">
        <v>233</v>
      </c>
      <c r="E25" s="28" t="n">
        <v>222</v>
      </c>
      <c r="F25" s="22" t="s">
        <v>64</v>
      </c>
      <c r="G25" s="24" t="n">
        <f aca="false">H25+I25</f>
        <v>3190</v>
      </c>
      <c r="H25" s="24" t="n">
        <v>1571</v>
      </c>
      <c r="I25" s="24" t="n">
        <v>1619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79</v>
      </c>
      <c r="H26" s="24" t="n">
        <v>1820</v>
      </c>
      <c r="I26" s="24" t="n">
        <v>1859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19</v>
      </c>
      <c r="D27" s="24" t="n">
        <v>1998</v>
      </c>
      <c r="E27" s="28" t="n">
        <v>1921</v>
      </c>
      <c r="F27" s="22" t="s">
        <v>68</v>
      </c>
      <c r="G27" s="24" t="n">
        <f aca="false">H27+I27</f>
        <v>1799</v>
      </c>
      <c r="H27" s="24" t="n">
        <v>923</v>
      </c>
      <c r="I27" s="24" t="n">
        <v>876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18</v>
      </c>
      <c r="D28" s="24" t="n">
        <v>1697</v>
      </c>
      <c r="E28" s="28" t="n">
        <v>1621</v>
      </c>
      <c r="F28" s="22" t="s">
        <v>70</v>
      </c>
      <c r="G28" s="24" t="n">
        <f aca="false">H28+I28</f>
        <v>2163</v>
      </c>
      <c r="H28" s="24" t="n">
        <v>1124</v>
      </c>
      <c r="I28" s="24" t="n">
        <v>1039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16</v>
      </c>
      <c r="D29" s="24" t="n">
        <v>1893</v>
      </c>
      <c r="E29" s="28" t="n">
        <v>1823</v>
      </c>
      <c r="F29" s="22" t="s">
        <v>72</v>
      </c>
      <c r="G29" s="24" t="n">
        <f aca="false">H29+I29</f>
        <v>1461</v>
      </c>
      <c r="H29" s="24" t="n">
        <v>761</v>
      </c>
      <c r="I29" s="24" t="n">
        <v>700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3</v>
      </c>
      <c r="D30" s="24" t="n">
        <v>1979</v>
      </c>
      <c r="E30" s="28" t="n">
        <v>1964</v>
      </c>
      <c r="F30" s="22" t="s">
        <v>74</v>
      </c>
      <c r="G30" s="24" t="n">
        <f aca="false">H30+I30</f>
        <v>1620</v>
      </c>
      <c r="H30" s="24" t="n">
        <v>809</v>
      </c>
      <c r="I30" s="24" t="n">
        <v>811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2</v>
      </c>
      <c r="D31" s="24" t="n">
        <v>565</v>
      </c>
      <c r="E31" s="28" t="n">
        <v>577</v>
      </c>
      <c r="F31" s="22" t="s">
        <v>76</v>
      </c>
      <c r="G31" s="24" t="n">
        <f aca="false">H31+I31</f>
        <v>2297</v>
      </c>
      <c r="H31" s="24" t="n">
        <v>1146</v>
      </c>
      <c r="I31" s="24" t="n">
        <v>1151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596</v>
      </c>
      <c r="D32" s="24" t="n">
        <v>315</v>
      </c>
      <c r="E32" s="28" t="n">
        <v>281</v>
      </c>
      <c r="F32" s="22" t="s">
        <v>78</v>
      </c>
      <c r="G32" s="24" t="n">
        <f aca="false">H32+I32</f>
        <v>963</v>
      </c>
      <c r="H32" s="24" t="n">
        <v>490</v>
      </c>
      <c r="I32" s="24" t="n">
        <v>473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06</v>
      </c>
      <c r="D33" s="24" t="n">
        <v>2095</v>
      </c>
      <c r="E33" s="28" t="n">
        <v>1911</v>
      </c>
      <c r="F33" s="22" t="s">
        <v>80</v>
      </c>
      <c r="G33" s="24" t="n">
        <f aca="false">H33+I33</f>
        <v>1487</v>
      </c>
      <c r="H33" s="24" t="n">
        <v>756</v>
      </c>
      <c r="I33" s="24" t="n">
        <v>731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32</v>
      </c>
      <c r="D34" s="24" t="n">
        <v>445</v>
      </c>
      <c r="E34" s="28" t="n">
        <v>387</v>
      </c>
      <c r="F34" s="22" t="s">
        <v>82</v>
      </c>
      <c r="G34" s="24" t="n">
        <f aca="false">H34+I34</f>
        <v>1776</v>
      </c>
      <c r="H34" s="24" t="n">
        <v>841</v>
      </c>
      <c r="I34" s="24" t="n">
        <v>935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710</v>
      </c>
      <c r="H35" s="24" t="n">
        <v>918</v>
      </c>
      <c r="I35" s="24" t="n">
        <v>792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0</v>
      </c>
      <c r="D36" s="24" t="n">
        <v>507</v>
      </c>
      <c r="E36" s="28" t="n">
        <v>453</v>
      </c>
      <c r="F36" s="22" t="s">
        <v>86</v>
      </c>
      <c r="G36" s="24" t="n">
        <f aca="false">H36+I36</f>
        <v>3211</v>
      </c>
      <c r="H36" s="24" t="n">
        <v>1547</v>
      </c>
      <c r="I36" s="24" t="n">
        <v>1664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29</v>
      </c>
      <c r="H37" s="24" t="n">
        <v>1801</v>
      </c>
      <c r="I37" s="24" t="n">
        <v>1928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59</v>
      </c>
      <c r="H38" s="24" t="n">
        <v>432</v>
      </c>
      <c r="I38" s="24" t="n">
        <v>427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8</v>
      </c>
      <c r="D39" s="24" t="n">
        <v>411</v>
      </c>
      <c r="E39" s="28" t="n">
        <v>367</v>
      </c>
      <c r="F39" s="31" t="s">
        <v>92</v>
      </c>
      <c r="G39" s="24" t="n">
        <f aca="false">H39+I39</f>
        <v>619</v>
      </c>
      <c r="H39" s="24" t="n">
        <v>307</v>
      </c>
      <c r="I39" s="24" t="n">
        <v>312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998</v>
      </c>
      <c r="H40" s="24" t="n">
        <v>2038</v>
      </c>
      <c r="I40" s="24" t="n">
        <v>1960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56</v>
      </c>
      <c r="H41" s="24" t="n">
        <v>748</v>
      </c>
      <c r="I41" s="24" t="n">
        <v>708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73</v>
      </c>
      <c r="D42" s="24" t="n">
        <v>795</v>
      </c>
      <c r="E42" s="28" t="n">
        <v>778</v>
      </c>
      <c r="F42" s="22" t="s">
        <v>98</v>
      </c>
      <c r="G42" s="24" t="n">
        <f aca="false">H42+I42</f>
        <v>1743</v>
      </c>
      <c r="H42" s="24" t="n">
        <v>892</v>
      </c>
      <c r="I42" s="24" t="n">
        <v>851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3</v>
      </c>
      <c r="D43" s="24" t="n">
        <v>9</v>
      </c>
      <c r="E43" s="28" t="n">
        <v>4</v>
      </c>
      <c r="F43" s="22" t="s">
        <v>100</v>
      </c>
      <c r="G43" s="24" t="n">
        <f aca="false">H43+I43</f>
        <v>961</v>
      </c>
      <c r="H43" s="24" t="n">
        <v>462</v>
      </c>
      <c r="I43" s="24" t="n">
        <v>499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2</v>
      </c>
      <c r="D44" s="24" t="n">
        <v>523</v>
      </c>
      <c r="E44" s="28" t="n">
        <v>449</v>
      </c>
      <c r="F44" s="22" t="s">
        <v>102</v>
      </c>
      <c r="G44" s="24" t="n">
        <f aca="false">H44+I44</f>
        <v>1444</v>
      </c>
      <c r="H44" s="24" t="n">
        <v>738</v>
      </c>
      <c r="I44" s="24" t="n">
        <v>706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41</v>
      </c>
      <c r="H46" s="24" t="n">
        <v>75</v>
      </c>
      <c r="I46" s="24" t="n">
        <v>66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5</v>
      </c>
      <c r="D47" s="24" t="n">
        <v>379</v>
      </c>
      <c r="E47" s="28" t="n">
        <v>346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095</v>
      </c>
      <c r="D49" s="24" t="n">
        <v>564</v>
      </c>
      <c r="E49" s="28" t="n">
        <v>531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7</v>
      </c>
      <c r="D52" s="24" t="n">
        <v>495</v>
      </c>
      <c r="E52" s="28" t="n">
        <v>462</v>
      </c>
      <c r="F52" s="34" t="s">
        <v>114</v>
      </c>
      <c r="G52" s="24" t="n">
        <f aca="false">H52+I52</f>
        <v>135705</v>
      </c>
      <c r="H52" s="24" t="n">
        <v>68838</v>
      </c>
      <c r="I52" s="24" t="n">
        <v>66867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88</v>
      </c>
      <c r="D53" s="24" t="n">
        <v>1078</v>
      </c>
      <c r="E53" s="28" t="n">
        <v>1010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15</v>
      </c>
      <c r="D54" s="24" t="n">
        <v>1071</v>
      </c>
      <c r="E54" s="28" t="n">
        <v>1044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125</v>
      </c>
      <c r="D55" s="24" t="n">
        <v>4653</v>
      </c>
      <c r="E55" s="28" t="n">
        <v>4472</v>
      </c>
      <c r="F55" s="22" t="s">
        <v>119</v>
      </c>
      <c r="G55" s="36" t="n">
        <f aca="false">H55+I55</f>
        <v>14815</v>
      </c>
      <c r="H55" s="36" t="n">
        <v>7429</v>
      </c>
      <c r="I55" s="36" t="n">
        <v>7386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327</v>
      </c>
      <c r="D56" s="24" t="n">
        <v>3067</v>
      </c>
      <c r="E56" s="28" t="n">
        <v>3260</v>
      </c>
      <c r="F56" s="22" t="s">
        <v>121</v>
      </c>
      <c r="G56" s="36" t="n">
        <f aca="false">H56+I56</f>
        <v>6167</v>
      </c>
      <c r="H56" s="36" t="n">
        <v>3011</v>
      </c>
      <c r="I56" s="36" t="n">
        <v>315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3</v>
      </c>
      <c r="D57" s="24" t="n">
        <v>129</v>
      </c>
      <c r="E57" s="28" t="n">
        <v>114</v>
      </c>
      <c r="F57" s="22" t="s">
        <v>123</v>
      </c>
      <c r="G57" s="36" t="n">
        <f aca="false">H57+I57</f>
        <v>6899</v>
      </c>
      <c r="H57" s="36" t="n">
        <v>3325</v>
      </c>
      <c r="I57" s="36" t="n">
        <v>3574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0</v>
      </c>
      <c r="D58" s="24" t="n">
        <v>173</v>
      </c>
      <c r="E58" s="28" t="n">
        <v>187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9</v>
      </c>
      <c r="D59" s="24" t="n">
        <v>105</v>
      </c>
      <c r="E59" s="28" t="n">
        <v>104</v>
      </c>
      <c r="F59" s="22" t="s">
        <v>126</v>
      </c>
      <c r="G59" s="24" t="n">
        <f aca="false">H59+I59</f>
        <v>37975</v>
      </c>
      <c r="H59" s="24" t="n">
        <v>19203</v>
      </c>
      <c r="I59" s="24" t="n">
        <v>18772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19</v>
      </c>
      <c r="D60" s="24" t="n">
        <v>473</v>
      </c>
      <c r="E60" s="28" t="n">
        <v>446</v>
      </c>
      <c r="F60" s="22" t="s">
        <v>128</v>
      </c>
      <c r="G60" s="24" t="n">
        <f aca="false">H60+I60</f>
        <v>47967</v>
      </c>
      <c r="H60" s="24" t="n">
        <v>24519</v>
      </c>
      <c r="I60" s="24" t="n">
        <v>23448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763</v>
      </c>
      <c r="H61" s="39" t="n">
        <v>25116</v>
      </c>
      <c r="I61" s="39" t="n">
        <v>24647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@PCTG069</cp:lastModifiedBy>
  <cp:lastPrinted>2015-02-02T08:38:02Z</cp:lastPrinted>
  <dcterms:modified xsi:type="dcterms:W3CDTF">2017-01-04T02:50:37Z</dcterms:modified>
  <cp:revision>0</cp:revision>
  <dc:subject/>
  <dc:title/>
</cp:coreProperties>
</file>