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８．１(総人口)" sheetId="2" state="visible" r:id="rId3"/>
    <sheet name="Ｈ２８．８．１(日本人)" sheetId="3" state="visible" r:id="rId4"/>
  </sheets>
  <definedNames>
    <definedName function="false" hidden="false" localSheetId="2" name="_xlnm.Print_Area" vbProcedure="false">'Ｈ２８．８．１(日本人)'!$A$1:$I$62</definedName>
    <definedName function="false" hidden="false" localSheetId="1" name="_xlnm.Print_Area" vbProcedure="false">'Ｈ２８．８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８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7</v>
      </c>
      <c r="C4" s="20" t="n">
        <f aca="false">D4+E4</f>
        <v>1922</v>
      </c>
      <c r="D4" s="20" t="n">
        <v>980</v>
      </c>
      <c r="E4" s="21" t="n">
        <v>942</v>
      </c>
      <c r="F4" s="22" t="s">
        <v>21</v>
      </c>
      <c r="G4" s="23" t="n">
        <v>131</v>
      </c>
      <c r="H4" s="24" t="n">
        <f aca="false">I4+J4</f>
        <v>352</v>
      </c>
      <c r="I4" s="24" t="n">
        <v>157</v>
      </c>
      <c r="J4" s="24" t="n">
        <v>195</v>
      </c>
      <c r="K4" s="25"/>
    </row>
    <row r="5" customFormat="false" ht="15" hidden="false" customHeight="true" outlineLevel="0" collapsed="false">
      <c r="A5" s="26" t="s">
        <v>22</v>
      </c>
      <c r="B5" s="27" t="n">
        <v>192</v>
      </c>
      <c r="C5" s="24" t="n">
        <f aca="false">D5+E5</f>
        <v>412</v>
      </c>
      <c r="D5" s="24" t="n">
        <v>191</v>
      </c>
      <c r="E5" s="28" t="n">
        <v>221</v>
      </c>
      <c r="F5" s="22" t="s">
        <v>23</v>
      </c>
      <c r="G5" s="23" t="n">
        <v>368</v>
      </c>
      <c r="H5" s="24" t="n">
        <f aca="false">I5+J5</f>
        <v>930</v>
      </c>
      <c r="I5" s="24" t="n">
        <v>473</v>
      </c>
      <c r="J5" s="24" t="n">
        <v>457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0</v>
      </c>
      <c r="D6" s="24" t="n">
        <v>147</v>
      </c>
      <c r="E6" s="28" t="n">
        <v>133</v>
      </c>
      <c r="F6" s="22" t="s">
        <v>25</v>
      </c>
      <c r="G6" s="27" t="n">
        <v>375</v>
      </c>
      <c r="H6" s="24" t="n">
        <f aca="false">I6+J6</f>
        <v>983</v>
      </c>
      <c r="I6" s="24" t="n">
        <v>490</v>
      </c>
      <c r="J6" s="24" t="n">
        <v>493</v>
      </c>
      <c r="L6" s="25"/>
    </row>
    <row r="7" customFormat="false" ht="15" hidden="false" customHeight="true" outlineLevel="0" collapsed="false">
      <c r="A7" s="26" t="s">
        <v>26</v>
      </c>
      <c r="B7" s="27" t="n">
        <v>141</v>
      </c>
      <c r="C7" s="24" t="n">
        <f aca="false">D7+E7</f>
        <v>347</v>
      </c>
      <c r="D7" s="24" t="n">
        <v>182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4</v>
      </c>
      <c r="H8" s="24" t="n">
        <f aca="false">I8+J8</f>
        <v>1628</v>
      </c>
      <c r="I8" s="24" t="n">
        <v>809</v>
      </c>
      <c r="J8" s="24" t="n">
        <v>819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7</v>
      </c>
      <c r="C10" s="24" t="n">
        <f aca="false">D10+E10</f>
        <v>370</v>
      </c>
      <c r="D10" s="24" t="n">
        <v>184</v>
      </c>
      <c r="E10" s="28" t="n">
        <v>186</v>
      </c>
      <c r="F10" s="22" t="s">
        <v>34</v>
      </c>
      <c r="G10" s="27" t="n">
        <v>291</v>
      </c>
      <c r="H10" s="24" t="n">
        <f aca="false">I10+J10</f>
        <v>786</v>
      </c>
      <c r="I10" s="24" t="n">
        <v>386</v>
      </c>
      <c r="J10" s="24" t="n">
        <v>400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6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7" t="n">
        <v>362</v>
      </c>
      <c r="H11" s="24" t="n">
        <f aca="false">I11+J11</f>
        <v>863</v>
      </c>
      <c r="I11" s="24" t="n">
        <v>441</v>
      </c>
      <c r="J11" s="24" t="n">
        <v>422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1</v>
      </c>
      <c r="C12" s="24" t="n">
        <f aca="false">D12+E12</f>
        <v>528</v>
      </c>
      <c r="D12" s="24" t="n">
        <v>280</v>
      </c>
      <c r="E12" s="28" t="n">
        <v>248</v>
      </c>
      <c r="F12" s="22" t="s">
        <v>38</v>
      </c>
      <c r="G12" s="27" t="n">
        <v>687</v>
      </c>
      <c r="H12" s="24" t="n">
        <f aca="false">I12+J12</f>
        <v>1566</v>
      </c>
      <c r="I12" s="24" t="n">
        <v>806</v>
      </c>
      <c r="J12" s="24" t="n">
        <v>760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5</v>
      </c>
      <c r="C13" s="24" t="n">
        <f aca="false">D13+E13</f>
        <v>2398</v>
      </c>
      <c r="D13" s="24" t="n">
        <v>1235</v>
      </c>
      <c r="E13" s="28" t="n">
        <v>1163</v>
      </c>
      <c r="F13" s="22" t="s">
        <v>40</v>
      </c>
      <c r="G13" s="27" t="n">
        <v>263</v>
      </c>
      <c r="H13" s="24" t="n">
        <f aca="false">I13+J13</f>
        <v>595</v>
      </c>
      <c r="I13" s="24" t="n">
        <v>313</v>
      </c>
      <c r="J13" s="24" t="n">
        <v>282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7</v>
      </c>
      <c r="C14" s="24" t="n">
        <f aca="false">D14+E14</f>
        <v>523</v>
      </c>
      <c r="D14" s="24" t="n">
        <v>273</v>
      </c>
      <c r="E14" s="28" t="n">
        <v>250</v>
      </c>
      <c r="F14" s="22" t="s">
        <v>42</v>
      </c>
      <c r="G14" s="27" t="n">
        <v>734</v>
      </c>
      <c r="H14" s="24" t="n">
        <f aca="false">I14+J14</f>
        <v>1583</v>
      </c>
      <c r="I14" s="24" t="n">
        <v>823</v>
      </c>
      <c r="J14" s="24" t="n">
        <v>760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5</v>
      </c>
      <c r="C15" s="24" t="n">
        <f aca="false">D15+E15</f>
        <v>882</v>
      </c>
      <c r="D15" s="24" t="n">
        <v>459</v>
      </c>
      <c r="E15" s="28" t="n">
        <v>423</v>
      </c>
      <c r="F15" s="22" t="s">
        <v>44</v>
      </c>
      <c r="G15" s="27" t="n">
        <v>530</v>
      </c>
      <c r="H15" s="24" t="n">
        <f aca="false">I15+J15</f>
        <v>1046</v>
      </c>
      <c r="I15" s="24" t="n">
        <v>558</v>
      </c>
      <c r="J15" s="24" t="n">
        <v>488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37</v>
      </c>
      <c r="H16" s="24" t="n">
        <f aca="false">I16+J16</f>
        <v>1441</v>
      </c>
      <c r="I16" s="24" t="n">
        <v>766</v>
      </c>
      <c r="J16" s="24" t="n">
        <v>67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1</v>
      </c>
      <c r="D17" s="24" t="n">
        <v>136</v>
      </c>
      <c r="E17" s="28" t="n">
        <v>135</v>
      </c>
      <c r="F17" s="22" t="s">
        <v>48</v>
      </c>
      <c r="G17" s="27" t="n">
        <v>443</v>
      </c>
      <c r="H17" s="24" t="n">
        <f aca="false">I17+J17</f>
        <v>1155</v>
      </c>
      <c r="I17" s="24" t="n">
        <v>582</v>
      </c>
      <c r="J17" s="24" t="n">
        <v>573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3</v>
      </c>
      <c r="D18" s="24" t="n">
        <v>118</v>
      </c>
      <c r="E18" s="28" t="n">
        <v>105</v>
      </c>
      <c r="F18" s="22" t="s">
        <v>50</v>
      </c>
      <c r="G18" s="27" t="n">
        <v>47</v>
      </c>
      <c r="H18" s="24" t="n">
        <f aca="false">I18+J18</f>
        <v>109</v>
      </c>
      <c r="I18" s="24" t="n">
        <v>57</v>
      </c>
      <c r="J18" s="24" t="n">
        <v>52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7</v>
      </c>
      <c r="C19" s="24" t="n">
        <f aca="false">D19+E19</f>
        <v>446</v>
      </c>
      <c r="D19" s="24" t="n">
        <v>211</v>
      </c>
      <c r="E19" s="28" t="n">
        <v>235</v>
      </c>
      <c r="F19" s="22" t="s">
        <v>52</v>
      </c>
      <c r="G19" s="27" t="n">
        <v>115</v>
      </c>
      <c r="H19" s="24" t="n">
        <f aca="false">I19+J19</f>
        <v>297</v>
      </c>
      <c r="I19" s="24" t="n">
        <v>156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6</v>
      </c>
      <c r="C20" s="24" t="n">
        <f aca="false">D20+E20</f>
        <v>2988</v>
      </c>
      <c r="D20" s="24" t="n">
        <v>1488</v>
      </c>
      <c r="E20" s="28" t="n">
        <v>1500</v>
      </c>
      <c r="F20" s="22" t="s">
        <v>54</v>
      </c>
      <c r="G20" s="27" t="n">
        <v>883</v>
      </c>
      <c r="H20" s="24" t="n">
        <f aca="false">I20+J20</f>
        <v>1684</v>
      </c>
      <c r="I20" s="24" t="n">
        <v>880</v>
      </c>
      <c r="J20" s="24" t="n">
        <v>804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47</v>
      </c>
      <c r="C21" s="24" t="n">
        <f aca="false">D21+E21</f>
        <v>3356</v>
      </c>
      <c r="D21" s="24" t="n">
        <v>1733</v>
      </c>
      <c r="E21" s="28" t="n">
        <v>1623</v>
      </c>
      <c r="F21" s="22" t="s">
        <v>56</v>
      </c>
      <c r="G21" s="23" t="n">
        <v>1070</v>
      </c>
      <c r="H21" s="24" t="n">
        <f aca="false">I21+J21</f>
        <v>2235</v>
      </c>
      <c r="I21" s="24" t="n">
        <v>1117</v>
      </c>
      <c r="J21" s="24" t="n">
        <v>1118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20</v>
      </c>
      <c r="C22" s="24" t="n">
        <f aca="false">D22+E22</f>
        <v>2896</v>
      </c>
      <c r="D22" s="24" t="n">
        <v>1516</v>
      </c>
      <c r="E22" s="28" t="n">
        <v>1380</v>
      </c>
      <c r="F22" s="22" t="s">
        <v>58</v>
      </c>
      <c r="G22" s="23" t="n">
        <v>1169</v>
      </c>
      <c r="H22" s="24" t="n">
        <f aca="false">I22+J22</f>
        <v>2732</v>
      </c>
      <c r="I22" s="24" t="n">
        <v>1354</v>
      </c>
      <c r="J22" s="24" t="n">
        <v>1378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09</v>
      </c>
      <c r="C23" s="24" t="n">
        <f aca="false">D23+E23</f>
        <v>2251</v>
      </c>
      <c r="D23" s="24" t="n">
        <v>1173</v>
      </c>
      <c r="E23" s="28" t="n">
        <v>1078</v>
      </c>
      <c r="F23" s="22" t="s">
        <v>60</v>
      </c>
      <c r="G23" s="27" t="n">
        <v>827</v>
      </c>
      <c r="H23" s="24" t="n">
        <f aca="false">I23+J23</f>
        <v>1905</v>
      </c>
      <c r="I23" s="24" t="n">
        <v>975</v>
      </c>
      <c r="J23" s="24" t="n">
        <v>930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1</v>
      </c>
      <c r="C24" s="24" t="n">
        <f aca="false">D24+E24</f>
        <v>936</v>
      </c>
      <c r="D24" s="24" t="n">
        <v>453</v>
      </c>
      <c r="E24" s="28" t="n">
        <v>483</v>
      </c>
      <c r="F24" s="22" t="s">
        <v>62</v>
      </c>
      <c r="G24" s="27" t="n">
        <v>928</v>
      </c>
      <c r="H24" s="24" t="n">
        <f aca="false">I24+J24</f>
        <v>2261</v>
      </c>
      <c r="I24" s="24" t="n">
        <v>1110</v>
      </c>
      <c r="J24" s="24" t="n">
        <v>1151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49</v>
      </c>
      <c r="D25" s="24" t="n">
        <v>233</v>
      </c>
      <c r="E25" s="28" t="n">
        <v>216</v>
      </c>
      <c r="F25" s="22" t="s">
        <v>64</v>
      </c>
      <c r="G25" s="23" t="n">
        <v>1323</v>
      </c>
      <c r="H25" s="24" t="n">
        <f aca="false">I25+J25</f>
        <v>3216</v>
      </c>
      <c r="I25" s="24" t="n">
        <v>1576</v>
      </c>
      <c r="J25" s="24" t="n">
        <v>1640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4</v>
      </c>
      <c r="H26" s="24" t="n">
        <f aca="false">I26+J26</f>
        <v>3797</v>
      </c>
      <c r="I26" s="24" t="n">
        <v>1882</v>
      </c>
      <c r="J26" s="24" t="n">
        <v>1915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6</v>
      </c>
      <c r="C27" s="24" t="n">
        <f aca="false">D27+E27</f>
        <v>3992</v>
      </c>
      <c r="D27" s="24" t="n">
        <v>2038</v>
      </c>
      <c r="E27" s="28" t="n">
        <v>1954</v>
      </c>
      <c r="F27" s="22" t="s">
        <v>68</v>
      </c>
      <c r="G27" s="23" t="n">
        <v>726</v>
      </c>
      <c r="H27" s="24" t="n">
        <f aca="false">I27+J27</f>
        <v>1833</v>
      </c>
      <c r="I27" s="24" t="n">
        <v>937</v>
      </c>
      <c r="J27" s="24" t="n">
        <v>896</v>
      </c>
      <c r="K27" s="25"/>
    </row>
    <row r="28" customFormat="false" ht="15" hidden="false" customHeight="true" outlineLevel="0" collapsed="false">
      <c r="A28" s="26" t="s">
        <v>69</v>
      </c>
      <c r="B28" s="23" t="n">
        <v>1402</v>
      </c>
      <c r="C28" s="24" t="n">
        <f aca="false">D28+E28</f>
        <v>3382</v>
      </c>
      <c r="D28" s="24" t="n">
        <v>1717</v>
      </c>
      <c r="E28" s="28" t="n">
        <v>1665</v>
      </c>
      <c r="F28" s="22" t="s">
        <v>70</v>
      </c>
      <c r="G28" s="23" t="n">
        <v>1072</v>
      </c>
      <c r="H28" s="24" t="n">
        <f aca="false">I28+J28</f>
        <v>2248</v>
      </c>
      <c r="I28" s="24" t="n">
        <v>1163</v>
      </c>
      <c r="J28" s="24" t="n">
        <v>1085</v>
      </c>
    </row>
    <row r="29" customFormat="false" ht="15" hidden="false" customHeight="true" outlineLevel="0" collapsed="false">
      <c r="A29" s="26" t="s">
        <v>71</v>
      </c>
      <c r="B29" s="23" t="n">
        <v>1543</v>
      </c>
      <c r="C29" s="24" t="n">
        <f aca="false">D29+E29</f>
        <v>3767</v>
      </c>
      <c r="D29" s="24" t="n">
        <v>1916</v>
      </c>
      <c r="E29" s="28" t="n">
        <v>1851</v>
      </c>
      <c r="F29" s="22" t="s">
        <v>72</v>
      </c>
      <c r="G29" s="27" t="n">
        <v>726</v>
      </c>
      <c r="H29" s="24" t="n">
        <f aca="false">I29+J29</f>
        <v>1486</v>
      </c>
      <c r="I29" s="24" t="n">
        <v>761</v>
      </c>
      <c r="J29" s="24" t="n">
        <v>725</v>
      </c>
    </row>
    <row r="30" customFormat="false" ht="15" hidden="false" customHeight="true" outlineLevel="0" collapsed="false">
      <c r="A30" s="26" t="s">
        <v>73</v>
      </c>
      <c r="B30" s="23" t="n">
        <v>1704</v>
      </c>
      <c r="C30" s="24" t="n">
        <f aca="false">D30+E30</f>
        <v>3987</v>
      </c>
      <c r="D30" s="24" t="n">
        <v>2022</v>
      </c>
      <c r="E30" s="28" t="n">
        <v>1965</v>
      </c>
      <c r="F30" s="22" t="s">
        <v>74</v>
      </c>
      <c r="G30" s="27" t="n">
        <v>692</v>
      </c>
      <c r="H30" s="24" t="n">
        <f aca="false">I30+J30</f>
        <v>1645</v>
      </c>
      <c r="I30" s="24" t="n">
        <v>828</v>
      </c>
      <c r="J30" s="24" t="n">
        <v>817</v>
      </c>
    </row>
    <row r="31" customFormat="false" ht="15" hidden="false" customHeight="true" outlineLevel="0" collapsed="false">
      <c r="A31" s="26" t="s">
        <v>75</v>
      </c>
      <c r="B31" s="23" t="n">
        <v>477</v>
      </c>
      <c r="C31" s="24" t="n">
        <f aca="false">D31+E31</f>
        <v>1172</v>
      </c>
      <c r="D31" s="24" t="n">
        <v>588</v>
      </c>
      <c r="E31" s="28" t="n">
        <v>584</v>
      </c>
      <c r="F31" s="22" t="s">
        <v>76</v>
      </c>
      <c r="G31" s="23" t="n">
        <v>942</v>
      </c>
      <c r="H31" s="24" t="n">
        <f aca="false">I31+J31</f>
        <v>2356</v>
      </c>
      <c r="I31" s="24" t="n">
        <v>1182</v>
      </c>
      <c r="J31" s="24" t="n">
        <v>1174</v>
      </c>
    </row>
    <row r="32" customFormat="false" ht="15" hidden="false" customHeight="true" outlineLevel="0" collapsed="false">
      <c r="A32" s="26" t="s">
        <v>77</v>
      </c>
      <c r="B32" s="23" t="n">
        <v>259</v>
      </c>
      <c r="C32" s="24" t="n">
        <f aca="false">D32+E32</f>
        <v>615</v>
      </c>
      <c r="D32" s="24" t="n">
        <v>322</v>
      </c>
      <c r="E32" s="28" t="n">
        <v>293</v>
      </c>
      <c r="F32" s="22" t="s">
        <v>78</v>
      </c>
      <c r="G32" s="23" t="n">
        <v>431</v>
      </c>
      <c r="H32" s="24" t="n">
        <f aca="false">I32+J32</f>
        <v>975</v>
      </c>
      <c r="I32" s="24" t="n">
        <v>495</v>
      </c>
      <c r="J32" s="24" t="n">
        <v>480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2</v>
      </c>
      <c r="C33" s="24" t="n">
        <f aca="false">D33+E33</f>
        <v>4069</v>
      </c>
      <c r="D33" s="24" t="n">
        <v>2131</v>
      </c>
      <c r="E33" s="28" t="n">
        <v>1938</v>
      </c>
      <c r="F33" s="22" t="s">
        <v>80</v>
      </c>
      <c r="G33" s="27" t="n">
        <v>643</v>
      </c>
      <c r="H33" s="24" t="n">
        <f aca="false">I33+J33</f>
        <v>1503</v>
      </c>
      <c r="I33" s="24" t="n">
        <v>764</v>
      </c>
      <c r="J33" s="24" t="n">
        <v>739</v>
      </c>
    </row>
    <row r="34" customFormat="false" ht="15" hidden="false" customHeight="true" outlineLevel="0" collapsed="false">
      <c r="A34" s="26" t="s">
        <v>81</v>
      </c>
      <c r="B34" s="23" t="n">
        <v>328</v>
      </c>
      <c r="C34" s="24" t="n">
        <f aca="false">D34+E34</f>
        <v>814</v>
      </c>
      <c r="D34" s="24" t="n">
        <v>431</v>
      </c>
      <c r="E34" s="28" t="n">
        <v>383</v>
      </c>
      <c r="F34" s="22" t="s">
        <v>82</v>
      </c>
      <c r="G34" s="23" t="n">
        <v>829</v>
      </c>
      <c r="H34" s="24" t="n">
        <f aca="false">I34+J34</f>
        <v>1839</v>
      </c>
      <c r="I34" s="24" t="n">
        <v>867</v>
      </c>
      <c r="J34" s="24" t="n">
        <v>972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52</v>
      </c>
      <c r="H35" s="24" t="n">
        <f aca="false">I35+J35</f>
        <v>1748</v>
      </c>
      <c r="I35" s="24" t="n">
        <v>938</v>
      </c>
      <c r="J35" s="24" t="n">
        <v>810</v>
      </c>
    </row>
    <row r="36" customFormat="false" ht="15" hidden="false" customHeight="true" outlineLevel="0" collapsed="false">
      <c r="A36" s="26" t="s">
        <v>85</v>
      </c>
      <c r="B36" s="27" t="n">
        <v>373</v>
      </c>
      <c r="C36" s="24" t="n">
        <f aca="false">D36+E36</f>
        <v>976</v>
      </c>
      <c r="D36" s="24" t="n">
        <v>516</v>
      </c>
      <c r="E36" s="28" t="n">
        <v>460</v>
      </c>
      <c r="F36" s="22" t="s">
        <v>86</v>
      </c>
      <c r="G36" s="23" t="n">
        <v>1323</v>
      </c>
      <c r="H36" s="24" t="n">
        <f aca="false">I36+J36</f>
        <v>3283</v>
      </c>
      <c r="I36" s="24" t="n">
        <v>1574</v>
      </c>
      <c r="J36" s="24" t="n">
        <v>1709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2</v>
      </c>
      <c r="H37" s="24" t="n">
        <f aca="false">I37+J37</f>
        <v>3858</v>
      </c>
      <c r="I37" s="24" t="n">
        <v>1864</v>
      </c>
      <c r="J37" s="24" t="n">
        <v>199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8</v>
      </c>
      <c r="H38" s="24" t="n">
        <f aca="false">I38+J38</f>
        <v>887</v>
      </c>
      <c r="I38" s="24" t="n">
        <v>449</v>
      </c>
      <c r="J38" s="24" t="n">
        <v>438</v>
      </c>
    </row>
    <row r="39" customFormat="false" ht="15" hidden="false" customHeight="true" outlineLevel="0" collapsed="false">
      <c r="A39" s="26" t="s">
        <v>91</v>
      </c>
      <c r="B39" s="27" t="n">
        <v>346</v>
      </c>
      <c r="C39" s="24" t="n">
        <f aca="false">D39+E39</f>
        <v>826</v>
      </c>
      <c r="D39" s="24" t="n">
        <v>436</v>
      </c>
      <c r="E39" s="28" t="n">
        <v>390</v>
      </c>
      <c r="F39" s="31" t="s">
        <v>92</v>
      </c>
      <c r="G39" s="27" t="n">
        <v>250</v>
      </c>
      <c r="H39" s="24" t="n">
        <f aca="false">I39+J39</f>
        <v>643</v>
      </c>
      <c r="I39" s="24" t="n">
        <v>314</v>
      </c>
      <c r="J39" s="24" t="n">
        <v>329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51</v>
      </c>
      <c r="H40" s="24" t="n">
        <f aca="false">I40+J40</f>
        <v>3839</v>
      </c>
      <c r="I40" s="24" t="n">
        <v>1962</v>
      </c>
      <c r="J40" s="24" t="n">
        <v>1877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27</v>
      </c>
      <c r="H41" s="24" t="n">
        <f aca="false">I41+J41</f>
        <v>1425</v>
      </c>
      <c r="I41" s="24" t="n">
        <v>728</v>
      </c>
      <c r="J41" s="24" t="n">
        <v>697</v>
      </c>
    </row>
    <row r="42" customFormat="false" ht="15" hidden="false" customHeight="true" outlineLevel="0" collapsed="false">
      <c r="A42" s="26" t="s">
        <v>97</v>
      </c>
      <c r="B42" s="23" t="n">
        <v>670</v>
      </c>
      <c r="C42" s="24" t="n">
        <f aca="false">D42+E42</f>
        <v>1610</v>
      </c>
      <c r="D42" s="24" t="n">
        <v>819</v>
      </c>
      <c r="E42" s="28" t="n">
        <v>791</v>
      </c>
      <c r="F42" s="22" t="s">
        <v>98</v>
      </c>
      <c r="G42" s="23" t="n">
        <v>761</v>
      </c>
      <c r="H42" s="24" t="n">
        <f aca="false">I42+J42</f>
        <v>1680</v>
      </c>
      <c r="I42" s="24" t="n">
        <v>858</v>
      </c>
      <c r="J42" s="24" t="n">
        <v>822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378</v>
      </c>
      <c r="H43" s="24" t="n">
        <f aca="false">I43+J43</f>
        <v>798</v>
      </c>
      <c r="I43" s="24" t="n">
        <v>383</v>
      </c>
      <c r="J43" s="24" t="n">
        <v>415</v>
      </c>
    </row>
    <row r="44" customFormat="false" ht="15" hidden="false" customHeight="true" outlineLevel="0" collapsed="false">
      <c r="A44" s="26" t="s">
        <v>101</v>
      </c>
      <c r="B44" s="23" t="n">
        <v>397</v>
      </c>
      <c r="C44" s="24" t="n">
        <f aca="false">D44+E44</f>
        <v>998</v>
      </c>
      <c r="D44" s="24" t="n">
        <v>536</v>
      </c>
      <c r="E44" s="28" t="n">
        <v>462</v>
      </c>
      <c r="F44" s="22" t="s">
        <v>102</v>
      </c>
      <c r="G44" s="27" t="n">
        <v>564</v>
      </c>
      <c r="H44" s="24" t="n">
        <f aca="false">I44+J44</f>
        <v>1324</v>
      </c>
      <c r="I44" s="24" t="n">
        <v>673</v>
      </c>
      <c r="J44" s="24" t="n">
        <v>651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6</v>
      </c>
      <c r="H46" s="24" t="n">
        <f aca="false">I46+J46</f>
        <v>131</v>
      </c>
      <c r="I46" s="24" t="n">
        <v>69</v>
      </c>
      <c r="J46" s="24" t="n">
        <v>62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9</v>
      </c>
      <c r="C47" s="24" t="n">
        <f aca="false">D47+E47</f>
        <v>753</v>
      </c>
      <c r="D47" s="24" t="n">
        <v>393</v>
      </c>
      <c r="E47" s="28" t="n">
        <v>360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3</v>
      </c>
      <c r="C49" s="24" t="n">
        <f aca="false">D49+E49</f>
        <v>1159</v>
      </c>
      <c r="D49" s="24" t="n">
        <v>592</v>
      </c>
      <c r="E49" s="28" t="n">
        <v>567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3</v>
      </c>
      <c r="C52" s="24" t="n">
        <f aca="false">D52+E52</f>
        <v>983</v>
      </c>
      <c r="D52" s="24" t="n">
        <v>513</v>
      </c>
      <c r="E52" s="28" t="n">
        <v>470</v>
      </c>
      <c r="F52" s="34" t="s">
        <v>114</v>
      </c>
      <c r="G52" s="24" t="n">
        <v>60618</v>
      </c>
      <c r="H52" s="24" t="n">
        <f aca="false">I52+J52</f>
        <v>138352</v>
      </c>
      <c r="I52" s="24" t="n">
        <v>70153</v>
      </c>
      <c r="J52" s="24" t="n">
        <v>68199</v>
      </c>
      <c r="K52" s="35"/>
    </row>
    <row r="53" customFormat="false" ht="15" hidden="false" customHeight="true" outlineLevel="0" collapsed="false">
      <c r="A53" s="26" t="s">
        <v>115</v>
      </c>
      <c r="B53" s="23" t="n">
        <v>814</v>
      </c>
      <c r="C53" s="24" t="n">
        <f aca="false">D53+E53</f>
        <v>2125</v>
      </c>
      <c r="D53" s="24" t="n">
        <v>1099</v>
      </c>
      <c r="E53" s="28" t="n">
        <v>1026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8</v>
      </c>
      <c r="C54" s="24" t="n">
        <f aca="false">D54+E54</f>
        <v>2184</v>
      </c>
      <c r="D54" s="24" t="n">
        <v>1104</v>
      </c>
      <c r="E54" s="28" t="n">
        <v>1080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0</v>
      </c>
      <c r="C55" s="24" t="n">
        <f aca="false">D55+E55</f>
        <v>9781</v>
      </c>
      <c r="D55" s="24" t="n">
        <v>4992</v>
      </c>
      <c r="E55" s="28" t="n">
        <v>4789</v>
      </c>
      <c r="F55" s="22" t="s">
        <v>119</v>
      </c>
      <c r="G55" s="36" t="n">
        <v>8681</v>
      </c>
      <c r="H55" s="36" t="n">
        <f aca="false">I55+J55</f>
        <v>16084</v>
      </c>
      <c r="I55" s="36" t="n">
        <v>8074</v>
      </c>
      <c r="J55" s="36" t="n">
        <v>8010</v>
      </c>
      <c r="K55" s="35"/>
    </row>
    <row r="56" customFormat="false" ht="15" hidden="false" customHeight="true" outlineLevel="0" collapsed="false">
      <c r="A56" s="26" t="s">
        <v>120</v>
      </c>
      <c r="B56" s="23" t="n">
        <v>3618</v>
      </c>
      <c r="C56" s="24" t="n">
        <f aca="false">D56+E56</f>
        <v>6696</v>
      </c>
      <c r="D56" s="24" t="n">
        <v>3266</v>
      </c>
      <c r="E56" s="28" t="n">
        <v>3430</v>
      </c>
      <c r="F56" s="22" t="s">
        <v>121</v>
      </c>
      <c r="G56" s="36" t="n">
        <v>2521</v>
      </c>
      <c r="H56" s="36" t="n">
        <f aca="false">I56+J56</f>
        <v>6275</v>
      </c>
      <c r="I56" s="36" t="n">
        <v>3056</v>
      </c>
      <c r="J56" s="36" t="n">
        <v>3219</v>
      </c>
      <c r="K56" s="35"/>
    </row>
    <row r="57" customFormat="false" ht="15" hidden="false" customHeight="true" outlineLevel="0" collapsed="false">
      <c r="A57" s="26" t="s">
        <v>122</v>
      </c>
      <c r="B57" s="23" t="n">
        <v>109</v>
      </c>
      <c r="C57" s="24" t="n">
        <f aca="false">D57+E57</f>
        <v>256</v>
      </c>
      <c r="D57" s="24" t="n">
        <v>140</v>
      </c>
      <c r="E57" s="28" t="n">
        <v>116</v>
      </c>
      <c r="F57" s="22" t="s">
        <v>123</v>
      </c>
      <c r="G57" s="36" t="n">
        <v>2808</v>
      </c>
      <c r="H57" s="36" t="n">
        <f aca="false">I57+J57</f>
        <v>7097</v>
      </c>
      <c r="I57" s="36" t="n">
        <v>3414</v>
      </c>
      <c r="J57" s="36" t="n">
        <v>3683</v>
      </c>
      <c r="K57" s="35"/>
    </row>
    <row r="58" customFormat="false" ht="15" hidden="false" customHeight="true" outlineLevel="0" collapsed="false">
      <c r="A58" s="26" t="s">
        <v>124</v>
      </c>
      <c r="B58" s="23" t="n">
        <v>149</v>
      </c>
      <c r="C58" s="24" t="n">
        <f aca="false">D58+E58</f>
        <v>369</v>
      </c>
      <c r="D58" s="24" t="n">
        <v>183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9</v>
      </c>
      <c r="C59" s="24" t="n">
        <f aca="false">D59+E59</f>
        <v>218</v>
      </c>
      <c r="D59" s="24" t="n">
        <v>108</v>
      </c>
      <c r="E59" s="28" t="n">
        <v>110</v>
      </c>
      <c r="F59" s="22" t="s">
        <v>126</v>
      </c>
      <c r="G59" s="24" t="n">
        <v>16457</v>
      </c>
      <c r="H59" s="24" t="n">
        <f aca="false">I59+J59</f>
        <v>38285</v>
      </c>
      <c r="I59" s="24" t="n">
        <v>19340</v>
      </c>
      <c r="J59" s="24" t="n">
        <v>18945</v>
      </c>
    </row>
    <row r="60" customFormat="false" ht="15" hidden="false" customHeight="true" outlineLevel="0" collapsed="false">
      <c r="A60" s="26" t="s">
        <v>127</v>
      </c>
      <c r="B60" s="23" t="n">
        <v>380</v>
      </c>
      <c r="C60" s="24" t="n">
        <f aca="false">D60+E60</f>
        <v>942</v>
      </c>
      <c r="D60" s="24" t="n">
        <v>491</v>
      </c>
      <c r="E60" s="28" t="n">
        <v>451</v>
      </c>
      <c r="F60" s="22" t="s">
        <v>128</v>
      </c>
      <c r="G60" s="24" t="n">
        <v>21023</v>
      </c>
      <c r="H60" s="24" t="n">
        <f aca="false">I60+J60</f>
        <v>48744</v>
      </c>
      <c r="I60" s="24" t="n">
        <v>24890</v>
      </c>
      <c r="J60" s="24" t="n">
        <v>23854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138</v>
      </c>
      <c r="H61" s="39" t="n">
        <f aca="false">I61+J61</f>
        <v>51323</v>
      </c>
      <c r="I61" s="39" t="n">
        <v>25923</v>
      </c>
      <c r="J61" s="39" t="n">
        <v>25400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2</v>
      </c>
      <c r="D4" s="20" t="n">
        <v>971</v>
      </c>
      <c r="E4" s="21" t="n">
        <v>931</v>
      </c>
      <c r="F4" s="22" t="s">
        <v>21</v>
      </c>
      <c r="G4" s="24" t="n">
        <f aca="false">H4+I4</f>
        <v>351</v>
      </c>
      <c r="H4" s="20" t="n">
        <v>156</v>
      </c>
      <c r="I4" s="20" t="n">
        <v>195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0</v>
      </c>
      <c r="D5" s="24" t="n">
        <v>190</v>
      </c>
      <c r="E5" s="28" t="n">
        <v>220</v>
      </c>
      <c r="F5" s="22" t="s">
        <v>23</v>
      </c>
      <c r="G5" s="24" t="n">
        <f aca="false">H5+I5</f>
        <v>892</v>
      </c>
      <c r="H5" s="24" t="n">
        <v>459</v>
      </c>
      <c r="I5" s="24" t="n">
        <v>433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9</v>
      </c>
      <c r="D6" s="24" t="n">
        <v>147</v>
      </c>
      <c r="E6" s="28" t="n">
        <v>132</v>
      </c>
      <c r="F6" s="22" t="s">
        <v>25</v>
      </c>
      <c r="G6" s="24" t="n">
        <f aca="false">H6+I6</f>
        <v>966</v>
      </c>
      <c r="H6" s="24" t="n">
        <v>481</v>
      </c>
      <c r="I6" s="24" t="n">
        <v>485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6</v>
      </c>
      <c r="D7" s="24" t="n">
        <v>182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00</v>
      </c>
      <c r="H8" s="24" t="n">
        <v>794</v>
      </c>
      <c r="I8" s="24" t="n">
        <v>806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7</v>
      </c>
      <c r="D10" s="24" t="n">
        <v>183</v>
      </c>
      <c r="E10" s="28" t="n">
        <v>184</v>
      </c>
      <c r="F10" s="22" t="s">
        <v>34</v>
      </c>
      <c r="G10" s="24" t="n">
        <f aca="false">H10+I10</f>
        <v>773</v>
      </c>
      <c r="H10" s="24" t="n">
        <v>380</v>
      </c>
      <c r="I10" s="24" t="n">
        <v>393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4" t="n">
        <f aca="false">H11+I11</f>
        <v>850</v>
      </c>
      <c r="H11" s="24" t="n">
        <v>435</v>
      </c>
      <c r="I11" s="24" t="n">
        <v>415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5</v>
      </c>
      <c r="D12" s="24" t="n">
        <v>280</v>
      </c>
      <c r="E12" s="28" t="n">
        <v>245</v>
      </c>
      <c r="F12" s="22" t="s">
        <v>38</v>
      </c>
      <c r="G12" s="24" t="n">
        <f aca="false">H12+I12</f>
        <v>1523</v>
      </c>
      <c r="H12" s="24" t="n">
        <v>788</v>
      </c>
      <c r="I12" s="24" t="n">
        <v>735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71</v>
      </c>
      <c r="D13" s="24" t="n">
        <v>1220</v>
      </c>
      <c r="E13" s="28" t="n">
        <v>1151</v>
      </c>
      <c r="F13" s="22" t="s">
        <v>40</v>
      </c>
      <c r="G13" s="24" t="n">
        <f aca="false">H13+I13</f>
        <v>578</v>
      </c>
      <c r="H13" s="24" t="n">
        <v>300</v>
      </c>
      <c r="I13" s="24" t="n">
        <v>278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4</v>
      </c>
      <c r="D14" s="24" t="n">
        <v>267</v>
      </c>
      <c r="E14" s="28" t="n">
        <v>247</v>
      </c>
      <c r="F14" s="22" t="s">
        <v>42</v>
      </c>
      <c r="G14" s="24" t="n">
        <f aca="false">H14+I14</f>
        <v>1553</v>
      </c>
      <c r="H14" s="24" t="n">
        <v>813</v>
      </c>
      <c r="I14" s="24" t="n">
        <v>740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72</v>
      </c>
      <c r="D15" s="24" t="n">
        <v>453</v>
      </c>
      <c r="E15" s="28" t="n">
        <v>419</v>
      </c>
      <c r="F15" s="22" t="s">
        <v>44</v>
      </c>
      <c r="G15" s="24" t="n">
        <f aca="false">H15+I15</f>
        <v>1034</v>
      </c>
      <c r="H15" s="24" t="n">
        <v>553</v>
      </c>
      <c r="I15" s="24" t="n">
        <v>481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399</v>
      </c>
      <c r="H16" s="24" t="n">
        <v>739</v>
      </c>
      <c r="I16" s="24" t="n">
        <v>660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0</v>
      </c>
      <c r="D17" s="24" t="n">
        <v>136</v>
      </c>
      <c r="E17" s="28" t="n">
        <v>134</v>
      </c>
      <c r="F17" s="22" t="s">
        <v>48</v>
      </c>
      <c r="G17" s="24" t="n">
        <f aca="false">H17+I17</f>
        <v>1138</v>
      </c>
      <c r="H17" s="24" t="n">
        <v>577</v>
      </c>
      <c r="I17" s="24" t="n">
        <v>561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2</v>
      </c>
      <c r="D18" s="24" t="n">
        <v>118</v>
      </c>
      <c r="E18" s="28" t="n">
        <v>104</v>
      </c>
      <c r="F18" s="22" t="s">
        <v>50</v>
      </c>
      <c r="G18" s="24" t="n">
        <f aca="false">H18+I18</f>
        <v>107</v>
      </c>
      <c r="H18" s="24" t="n">
        <v>56</v>
      </c>
      <c r="I18" s="24" t="n">
        <v>51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0</v>
      </c>
      <c r="D19" s="24" t="n">
        <v>207</v>
      </c>
      <c r="E19" s="28" t="n">
        <v>233</v>
      </c>
      <c r="F19" s="22" t="s">
        <v>52</v>
      </c>
      <c r="G19" s="24" t="n">
        <f aca="false">H19+I19</f>
        <v>297</v>
      </c>
      <c r="H19" s="24" t="n">
        <v>156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18</v>
      </c>
      <c r="D20" s="24" t="n">
        <v>1461</v>
      </c>
      <c r="E20" s="28" t="n">
        <v>1457</v>
      </c>
      <c r="F20" s="22" t="s">
        <v>54</v>
      </c>
      <c r="G20" s="24" t="n">
        <f aca="false">H20+I20</f>
        <v>1631</v>
      </c>
      <c r="H20" s="24" t="n">
        <v>853</v>
      </c>
      <c r="I20" s="24" t="n">
        <v>778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02</v>
      </c>
      <c r="D21" s="24" t="n">
        <v>1706</v>
      </c>
      <c r="E21" s="28" t="n">
        <v>1596</v>
      </c>
      <c r="F21" s="22" t="s">
        <v>56</v>
      </c>
      <c r="G21" s="24" t="n">
        <f aca="false">H21+I21</f>
        <v>2169</v>
      </c>
      <c r="H21" s="24" t="n">
        <v>1078</v>
      </c>
      <c r="I21" s="24" t="n">
        <v>1091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8</v>
      </c>
      <c r="D22" s="24" t="n">
        <v>1481</v>
      </c>
      <c r="E22" s="28" t="n">
        <v>1327</v>
      </c>
      <c r="F22" s="22" t="s">
        <v>58</v>
      </c>
      <c r="G22" s="24" t="n">
        <f aca="false">H22+I22</f>
        <v>2692</v>
      </c>
      <c r="H22" s="24" t="n">
        <v>1339</v>
      </c>
      <c r="I22" s="24" t="n">
        <v>1353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06</v>
      </c>
      <c r="D23" s="24" t="n">
        <v>1148</v>
      </c>
      <c r="E23" s="28" t="n">
        <v>1058</v>
      </c>
      <c r="F23" s="22" t="s">
        <v>60</v>
      </c>
      <c r="G23" s="24" t="n">
        <f aca="false">H23+I23</f>
        <v>1849</v>
      </c>
      <c r="H23" s="24" t="n">
        <v>945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3</v>
      </c>
      <c r="D24" s="24" t="n">
        <v>446</v>
      </c>
      <c r="E24" s="28" t="n">
        <v>467</v>
      </c>
      <c r="F24" s="22" t="s">
        <v>62</v>
      </c>
      <c r="G24" s="24" t="n">
        <f aca="false">H24+I24</f>
        <v>2241</v>
      </c>
      <c r="H24" s="24" t="n">
        <v>1102</v>
      </c>
      <c r="I24" s="24" t="n">
        <v>1139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7</v>
      </c>
      <c r="D25" s="24" t="n">
        <v>232</v>
      </c>
      <c r="E25" s="28" t="n">
        <v>215</v>
      </c>
      <c r="F25" s="22" t="s">
        <v>64</v>
      </c>
      <c r="G25" s="24" t="n">
        <f aca="false">H25+I25</f>
        <v>3185</v>
      </c>
      <c r="H25" s="24" t="n">
        <v>1564</v>
      </c>
      <c r="I25" s="24" t="n">
        <v>162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1</v>
      </c>
      <c r="H26" s="24" t="n">
        <v>1820</v>
      </c>
      <c r="I26" s="24" t="n">
        <v>1871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6</v>
      </c>
      <c r="D27" s="24" t="n">
        <v>2010</v>
      </c>
      <c r="E27" s="28" t="n">
        <v>1926</v>
      </c>
      <c r="F27" s="22" t="s">
        <v>68</v>
      </c>
      <c r="G27" s="24" t="n">
        <f aca="false">H27+I27</f>
        <v>1809</v>
      </c>
      <c r="H27" s="24" t="n">
        <v>921</v>
      </c>
      <c r="I27" s="24" t="n">
        <v>888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9</v>
      </c>
      <c r="D28" s="24" t="n">
        <v>1695</v>
      </c>
      <c r="E28" s="28" t="n">
        <v>1634</v>
      </c>
      <c r="F28" s="22" t="s">
        <v>70</v>
      </c>
      <c r="G28" s="24" t="n">
        <f aca="false">H28+I28</f>
        <v>2173</v>
      </c>
      <c r="H28" s="24" t="n">
        <v>1130</v>
      </c>
      <c r="I28" s="24" t="n">
        <v>1043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09</v>
      </c>
      <c r="D29" s="24" t="n">
        <v>1892</v>
      </c>
      <c r="E29" s="28" t="n">
        <v>1817</v>
      </c>
      <c r="F29" s="22" t="s">
        <v>72</v>
      </c>
      <c r="G29" s="24" t="n">
        <f aca="false">H29+I29</f>
        <v>1446</v>
      </c>
      <c r="H29" s="24" t="n">
        <v>746</v>
      </c>
      <c r="I29" s="24" t="n">
        <v>700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29</v>
      </c>
      <c r="D30" s="24" t="n">
        <v>1989</v>
      </c>
      <c r="E30" s="28" t="n">
        <v>1940</v>
      </c>
      <c r="F30" s="22" t="s">
        <v>74</v>
      </c>
      <c r="G30" s="24" t="n">
        <f aca="false">H30+I30</f>
        <v>1621</v>
      </c>
      <c r="H30" s="24" t="n">
        <v>813</v>
      </c>
      <c r="I30" s="24" t="n">
        <v>808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8</v>
      </c>
      <c r="D31" s="24" t="n">
        <v>572</v>
      </c>
      <c r="E31" s="28" t="n">
        <v>576</v>
      </c>
      <c r="F31" s="22" t="s">
        <v>76</v>
      </c>
      <c r="G31" s="24" t="n">
        <f aca="false">H31+I31</f>
        <v>2323</v>
      </c>
      <c r="H31" s="24" t="n">
        <v>1160</v>
      </c>
      <c r="I31" s="24" t="n">
        <v>1163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1</v>
      </c>
      <c r="D32" s="24" t="n">
        <v>322</v>
      </c>
      <c r="E32" s="28" t="n">
        <v>289</v>
      </c>
      <c r="F32" s="22" t="s">
        <v>78</v>
      </c>
      <c r="G32" s="24" t="n">
        <f aca="false">H32+I32</f>
        <v>963</v>
      </c>
      <c r="H32" s="24" t="n">
        <v>489</v>
      </c>
      <c r="I32" s="24" t="n">
        <v>474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82</v>
      </c>
      <c r="D33" s="24" t="n">
        <v>2086</v>
      </c>
      <c r="E33" s="28" t="n">
        <v>1896</v>
      </c>
      <c r="F33" s="22" t="s">
        <v>80</v>
      </c>
      <c r="G33" s="24" t="n">
        <f aca="false">H33+I33</f>
        <v>1490</v>
      </c>
      <c r="H33" s="24" t="n">
        <v>755</v>
      </c>
      <c r="I33" s="24" t="n">
        <v>735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07</v>
      </c>
      <c r="D34" s="24" t="n">
        <v>427</v>
      </c>
      <c r="E34" s="28" t="n">
        <v>380</v>
      </c>
      <c r="F34" s="22" t="s">
        <v>82</v>
      </c>
      <c r="G34" s="24" t="n">
        <f aca="false">H34+I34</f>
        <v>1812</v>
      </c>
      <c r="H34" s="24" t="n">
        <v>855</v>
      </c>
      <c r="I34" s="24" t="n">
        <v>957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701</v>
      </c>
      <c r="H35" s="24" t="n">
        <v>915</v>
      </c>
      <c r="I35" s="24" t="n">
        <v>786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7</v>
      </c>
      <c r="D36" s="24" t="n">
        <v>513</v>
      </c>
      <c r="E36" s="28" t="n">
        <v>454</v>
      </c>
      <c r="F36" s="22" t="s">
        <v>86</v>
      </c>
      <c r="G36" s="24" t="n">
        <f aca="false">H36+I36</f>
        <v>3223</v>
      </c>
      <c r="H36" s="24" t="n">
        <v>1550</v>
      </c>
      <c r="I36" s="24" t="n">
        <v>1673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79</v>
      </c>
      <c r="H37" s="24" t="n">
        <v>1830</v>
      </c>
      <c r="I37" s="24" t="n">
        <v>1949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3</v>
      </c>
      <c r="H38" s="24" t="n">
        <v>427</v>
      </c>
      <c r="I38" s="24" t="n">
        <v>416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0</v>
      </c>
      <c r="D39" s="24" t="n">
        <v>401</v>
      </c>
      <c r="E39" s="28" t="n">
        <v>369</v>
      </c>
      <c r="F39" s="31" t="s">
        <v>92</v>
      </c>
      <c r="G39" s="24" t="n">
        <f aca="false">H39+I39</f>
        <v>604</v>
      </c>
      <c r="H39" s="24" t="n">
        <v>300</v>
      </c>
      <c r="I39" s="24" t="n">
        <v>304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92</v>
      </c>
      <c r="H40" s="24" t="n">
        <v>1942</v>
      </c>
      <c r="I40" s="24" t="n">
        <v>1850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06</v>
      </c>
      <c r="H41" s="24" t="n">
        <v>720</v>
      </c>
      <c r="I41" s="24" t="n">
        <v>686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3</v>
      </c>
      <c r="D42" s="24" t="n">
        <v>804</v>
      </c>
      <c r="E42" s="28" t="n">
        <v>779</v>
      </c>
      <c r="F42" s="22" t="s">
        <v>98</v>
      </c>
      <c r="G42" s="24" t="n">
        <f aca="false">H42+I42</f>
        <v>1658</v>
      </c>
      <c r="H42" s="24" t="n">
        <v>846</v>
      </c>
      <c r="I42" s="24" t="n">
        <v>812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789</v>
      </c>
      <c r="H43" s="24" t="n">
        <v>378</v>
      </c>
      <c r="I43" s="24" t="n">
        <v>411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3</v>
      </c>
      <c r="D44" s="24" t="n">
        <v>519</v>
      </c>
      <c r="E44" s="28" t="n">
        <v>454</v>
      </c>
      <c r="F44" s="22" t="s">
        <v>102</v>
      </c>
      <c r="G44" s="24" t="n">
        <f aca="false">H44+I44</f>
        <v>1314</v>
      </c>
      <c r="H44" s="24" t="n">
        <v>669</v>
      </c>
      <c r="I44" s="24" t="n">
        <v>645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0</v>
      </c>
      <c r="H46" s="24" t="n">
        <v>69</v>
      </c>
      <c r="I46" s="24" t="n">
        <v>61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7</v>
      </c>
      <c r="D47" s="24" t="n">
        <v>377</v>
      </c>
      <c r="E47" s="28" t="n">
        <v>350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21</v>
      </c>
      <c r="D49" s="24" t="n">
        <v>576</v>
      </c>
      <c r="E49" s="28" t="n">
        <v>545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3</v>
      </c>
      <c r="D52" s="24" t="n">
        <v>495</v>
      </c>
      <c r="E52" s="28" t="n">
        <v>458</v>
      </c>
      <c r="F52" s="34" t="s">
        <v>114</v>
      </c>
      <c r="G52" s="24" t="n">
        <f aca="false">H52+I52</f>
        <v>134950</v>
      </c>
      <c r="H52" s="24" t="n">
        <v>68464</v>
      </c>
      <c r="I52" s="24" t="n">
        <v>66486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00</v>
      </c>
      <c r="D53" s="24" t="n">
        <v>1084</v>
      </c>
      <c r="E53" s="28" t="n">
        <v>1016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4</v>
      </c>
      <c r="D54" s="24" t="n">
        <v>1082</v>
      </c>
      <c r="E54" s="28" t="n">
        <v>1052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31</v>
      </c>
      <c r="D55" s="24" t="n">
        <v>4709</v>
      </c>
      <c r="E55" s="28" t="n">
        <v>4522</v>
      </c>
      <c r="F55" s="22" t="s">
        <v>119</v>
      </c>
      <c r="G55" s="36" t="n">
        <f aca="false">H55+I55</f>
        <v>15020</v>
      </c>
      <c r="H55" s="36" t="n">
        <v>7534</v>
      </c>
      <c r="I55" s="36" t="n">
        <v>7486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49</v>
      </c>
      <c r="D56" s="24" t="n">
        <v>2994</v>
      </c>
      <c r="E56" s="28" t="n">
        <v>3155</v>
      </c>
      <c r="F56" s="22" t="s">
        <v>121</v>
      </c>
      <c r="G56" s="36" t="n">
        <f aca="false">H56+I56</f>
        <v>6176</v>
      </c>
      <c r="H56" s="36" t="n">
        <v>3011</v>
      </c>
      <c r="I56" s="36" t="n">
        <v>3165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6</v>
      </c>
      <c r="D57" s="24" t="n">
        <v>130</v>
      </c>
      <c r="E57" s="28" t="n">
        <v>116</v>
      </c>
      <c r="F57" s="22" t="s">
        <v>123</v>
      </c>
      <c r="G57" s="36" t="n">
        <f aca="false">H57+I57</f>
        <v>6966</v>
      </c>
      <c r="H57" s="36" t="n">
        <v>3360</v>
      </c>
      <c r="I57" s="36" t="n">
        <v>3606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2</v>
      </c>
      <c r="D58" s="24" t="n">
        <v>180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6</v>
      </c>
      <c r="D59" s="24" t="n">
        <v>108</v>
      </c>
      <c r="E59" s="28" t="n">
        <v>108</v>
      </c>
      <c r="F59" s="22" t="s">
        <v>126</v>
      </c>
      <c r="G59" s="24" t="n">
        <f aca="false">H59+I59</f>
        <v>37584</v>
      </c>
      <c r="H59" s="24" t="n">
        <v>18984</v>
      </c>
      <c r="I59" s="24" t="n">
        <v>18600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0</v>
      </c>
      <c r="D60" s="24" t="n">
        <v>485</v>
      </c>
      <c r="E60" s="28" t="n">
        <v>445</v>
      </c>
      <c r="F60" s="22" t="s">
        <v>128</v>
      </c>
      <c r="G60" s="24" t="n">
        <f aca="false">H60+I60</f>
        <v>47876</v>
      </c>
      <c r="H60" s="24" t="n">
        <v>24476</v>
      </c>
      <c r="I60" s="24" t="n">
        <v>23400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90</v>
      </c>
      <c r="H61" s="39" t="n">
        <v>25004</v>
      </c>
      <c r="I61" s="39" t="n">
        <v>24486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8-01T02:48:15Z</dcterms:modified>
  <cp:revision>0</cp:revision>
  <dc:subject/>
  <dc:title/>
</cp:coreProperties>
</file>