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１．１(総人口)" sheetId="2" state="visible" r:id="rId3"/>
    <sheet name="Ｈ２８．１．１(日本人)" sheetId="3" state="visible" r:id="rId4"/>
  </sheets>
  <definedNames>
    <definedName function="false" hidden="false" localSheetId="2" name="_xlnm.Print_Area" vbProcedure="false">'Ｈ２８．１．１(日本人)'!$A$1:$I$62</definedName>
    <definedName function="false" hidden="false" localSheetId="1" name="_xlnm.Print_Area" vbProcedure="false">'Ｈ２８．１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　１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32</v>
      </c>
      <c r="C4" s="20" t="n">
        <f aca="false">D4+E4</f>
        <v>1914</v>
      </c>
      <c r="D4" s="20" t="n">
        <v>969</v>
      </c>
      <c r="E4" s="21" t="n">
        <v>945</v>
      </c>
      <c r="F4" s="22" t="s">
        <v>21</v>
      </c>
      <c r="G4" s="23" t="n">
        <v>129</v>
      </c>
      <c r="H4" s="24" t="n">
        <f aca="false">I4+J4</f>
        <v>344</v>
      </c>
      <c r="I4" s="24" t="n">
        <v>154</v>
      </c>
      <c r="J4" s="24" t="n">
        <v>190</v>
      </c>
      <c r="K4" s="25"/>
    </row>
    <row r="5" customFormat="false" ht="15" hidden="false" customHeight="true" outlineLevel="0" collapsed="false">
      <c r="A5" s="26" t="s">
        <v>22</v>
      </c>
      <c r="B5" s="27" t="n">
        <v>199</v>
      </c>
      <c r="C5" s="24" t="n">
        <f aca="false">D5+E5</f>
        <v>424</v>
      </c>
      <c r="D5" s="24" t="n">
        <v>197</v>
      </c>
      <c r="E5" s="28" t="n">
        <v>227</v>
      </c>
      <c r="F5" s="22" t="s">
        <v>23</v>
      </c>
      <c r="G5" s="23" t="n">
        <v>352</v>
      </c>
      <c r="H5" s="24" t="n">
        <f aca="false">I5+J5</f>
        <v>872</v>
      </c>
      <c r="I5" s="24" t="n">
        <v>446</v>
      </c>
      <c r="J5" s="24" t="n">
        <v>426</v>
      </c>
    </row>
    <row r="6" customFormat="false" ht="15" hidden="false" customHeight="true" outlineLevel="0" collapsed="false">
      <c r="A6" s="26" t="s">
        <v>24</v>
      </c>
      <c r="B6" s="27" t="n">
        <v>98</v>
      </c>
      <c r="C6" s="24" t="n">
        <f aca="false">D6+E6</f>
        <v>280</v>
      </c>
      <c r="D6" s="24" t="n">
        <v>146</v>
      </c>
      <c r="E6" s="28" t="n">
        <v>134</v>
      </c>
      <c r="F6" s="22" t="s">
        <v>25</v>
      </c>
      <c r="G6" s="27" t="n">
        <v>350</v>
      </c>
      <c r="H6" s="24" t="n">
        <f aca="false">I6+J6</f>
        <v>936</v>
      </c>
      <c r="I6" s="24" t="n">
        <v>472</v>
      </c>
      <c r="J6" s="24" t="n">
        <v>464</v>
      </c>
      <c r="L6" s="25"/>
    </row>
    <row r="7" customFormat="false" ht="15" hidden="false" customHeight="true" outlineLevel="0" collapsed="false">
      <c r="A7" s="26" t="s">
        <v>26</v>
      </c>
      <c r="B7" s="27" t="n">
        <v>134</v>
      </c>
      <c r="C7" s="24" t="n">
        <f aca="false">D7+E7</f>
        <v>330</v>
      </c>
      <c r="D7" s="24" t="n">
        <v>171</v>
      </c>
      <c r="E7" s="28" t="n">
        <v>159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3</v>
      </c>
      <c r="C8" s="24" t="n">
        <f aca="false">D8+E8</f>
        <v>157</v>
      </c>
      <c r="D8" s="24" t="n">
        <v>78</v>
      </c>
      <c r="E8" s="28" t="n">
        <v>79</v>
      </c>
      <c r="F8" s="22" t="s">
        <v>30</v>
      </c>
      <c r="G8" s="27" t="n">
        <v>680</v>
      </c>
      <c r="H8" s="24" t="n">
        <f aca="false">I8+J8</f>
        <v>1642</v>
      </c>
      <c r="I8" s="24" t="n">
        <v>815</v>
      </c>
      <c r="J8" s="24" t="n">
        <v>827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4</v>
      </c>
      <c r="C10" s="24" t="n">
        <f aca="false">D10+E10</f>
        <v>369</v>
      </c>
      <c r="D10" s="24" t="n">
        <v>182</v>
      </c>
      <c r="E10" s="28" t="n">
        <v>187</v>
      </c>
      <c r="F10" s="22" t="s">
        <v>34</v>
      </c>
      <c r="G10" s="27" t="n">
        <v>290</v>
      </c>
      <c r="H10" s="24" t="n">
        <f aca="false">I10+J10</f>
        <v>787</v>
      </c>
      <c r="I10" s="24" t="n">
        <v>390</v>
      </c>
      <c r="J10" s="24" t="n">
        <v>397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9</v>
      </c>
      <c r="C11" s="24" t="n">
        <f aca="false">D11+E11</f>
        <v>135</v>
      </c>
      <c r="D11" s="24" t="n">
        <v>71</v>
      </c>
      <c r="E11" s="28" t="n">
        <v>64</v>
      </c>
      <c r="F11" s="22" t="s">
        <v>36</v>
      </c>
      <c r="G11" s="27" t="n">
        <v>311</v>
      </c>
      <c r="H11" s="24" t="n">
        <f aca="false">I11+J11</f>
        <v>738</v>
      </c>
      <c r="I11" s="24" t="n">
        <v>379</v>
      </c>
      <c r="J11" s="24" t="n">
        <v>359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26</v>
      </c>
      <c r="C12" s="24" t="n">
        <f aca="false">D12+E12</f>
        <v>523</v>
      </c>
      <c r="D12" s="24" t="n">
        <v>277</v>
      </c>
      <c r="E12" s="28" t="n">
        <v>246</v>
      </c>
      <c r="F12" s="22" t="s">
        <v>38</v>
      </c>
      <c r="G12" s="27" t="n">
        <v>687</v>
      </c>
      <c r="H12" s="24" t="n">
        <f aca="false">I12+J12</f>
        <v>1572</v>
      </c>
      <c r="I12" s="24" t="n">
        <v>803</v>
      </c>
      <c r="J12" s="24" t="n">
        <v>769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02</v>
      </c>
      <c r="C13" s="24" t="n">
        <f aca="false">D13+E13</f>
        <v>2372</v>
      </c>
      <c r="D13" s="24" t="n">
        <v>1230</v>
      </c>
      <c r="E13" s="28" t="n">
        <v>1142</v>
      </c>
      <c r="F13" s="22" t="s">
        <v>40</v>
      </c>
      <c r="G13" s="27" t="n">
        <v>256</v>
      </c>
      <c r="H13" s="24" t="n">
        <f aca="false">I13+J13</f>
        <v>592</v>
      </c>
      <c r="I13" s="24" t="n">
        <v>311</v>
      </c>
      <c r="J13" s="24" t="n">
        <v>281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31</v>
      </c>
      <c r="C14" s="24" t="n">
        <f aca="false">D14+E14</f>
        <v>530</v>
      </c>
      <c r="D14" s="24" t="n">
        <v>276</v>
      </c>
      <c r="E14" s="28" t="n">
        <v>254</v>
      </c>
      <c r="F14" s="22" t="s">
        <v>42</v>
      </c>
      <c r="G14" s="27" t="n">
        <v>722</v>
      </c>
      <c r="H14" s="24" t="n">
        <f aca="false">I14+J14</f>
        <v>1580</v>
      </c>
      <c r="I14" s="24" t="n">
        <v>819</v>
      </c>
      <c r="J14" s="24" t="n">
        <v>761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68</v>
      </c>
      <c r="C15" s="24" t="n">
        <f aca="false">D15+E15</f>
        <v>864</v>
      </c>
      <c r="D15" s="24" t="n">
        <v>448</v>
      </c>
      <c r="E15" s="28" t="n">
        <v>416</v>
      </c>
      <c r="F15" s="22" t="s">
        <v>44</v>
      </c>
      <c r="G15" s="27" t="n">
        <v>524</v>
      </c>
      <c r="H15" s="24" t="n">
        <f aca="false">I15+J15</f>
        <v>1042</v>
      </c>
      <c r="I15" s="24" t="n">
        <v>565</v>
      </c>
      <c r="J15" s="24" t="n">
        <v>477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7" t="n">
        <v>638</v>
      </c>
      <c r="H16" s="24" t="n">
        <f aca="false">I16+J16</f>
        <v>1464</v>
      </c>
      <c r="I16" s="24" t="n">
        <v>779</v>
      </c>
      <c r="J16" s="24" t="n">
        <v>685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6</v>
      </c>
      <c r="C17" s="24" t="n">
        <f aca="false">D17+E17</f>
        <v>275</v>
      </c>
      <c r="D17" s="24" t="n">
        <v>141</v>
      </c>
      <c r="E17" s="28" t="n">
        <v>134</v>
      </c>
      <c r="F17" s="22" t="s">
        <v>48</v>
      </c>
      <c r="G17" s="27" t="n">
        <v>440</v>
      </c>
      <c r="H17" s="24" t="n">
        <f aca="false">I17+J17</f>
        <v>1146</v>
      </c>
      <c r="I17" s="24" t="n">
        <v>579</v>
      </c>
      <c r="J17" s="24" t="n">
        <v>567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99</v>
      </c>
      <c r="C18" s="24" t="n">
        <f aca="false">D18+E18</f>
        <v>220</v>
      </c>
      <c r="D18" s="24" t="n">
        <v>117</v>
      </c>
      <c r="E18" s="28" t="n">
        <v>103</v>
      </c>
      <c r="F18" s="22" t="s">
        <v>50</v>
      </c>
      <c r="G18" s="27" t="n">
        <v>47</v>
      </c>
      <c r="H18" s="24" t="n">
        <f aca="false">I18+J18</f>
        <v>111</v>
      </c>
      <c r="I18" s="24" t="n">
        <v>58</v>
      </c>
      <c r="J18" s="24" t="n">
        <v>53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201</v>
      </c>
      <c r="C19" s="24" t="n">
        <f aca="false">D19+E19</f>
        <v>455</v>
      </c>
      <c r="D19" s="24" t="n">
        <v>214</v>
      </c>
      <c r="E19" s="28" t="n">
        <v>241</v>
      </c>
      <c r="F19" s="22" t="s">
        <v>52</v>
      </c>
      <c r="G19" s="27" t="n">
        <v>116</v>
      </c>
      <c r="H19" s="24" t="n">
        <f aca="false">I19+J19</f>
        <v>299</v>
      </c>
      <c r="I19" s="24" t="n">
        <v>158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60</v>
      </c>
      <c r="C20" s="24" t="n">
        <f aca="false">D20+E20</f>
        <v>3010</v>
      </c>
      <c r="D20" s="24" t="n">
        <v>1503</v>
      </c>
      <c r="E20" s="28" t="n">
        <v>1507</v>
      </c>
      <c r="F20" s="22" t="s">
        <v>54</v>
      </c>
      <c r="G20" s="27" t="n">
        <v>886</v>
      </c>
      <c r="H20" s="24" t="n">
        <f aca="false">I20+J20</f>
        <v>1714</v>
      </c>
      <c r="I20" s="24" t="n">
        <v>903</v>
      </c>
      <c r="J20" s="24" t="n">
        <v>811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29</v>
      </c>
      <c r="C21" s="24" t="n">
        <f aca="false">D21+E21</f>
        <v>3390</v>
      </c>
      <c r="D21" s="24" t="n">
        <v>1746</v>
      </c>
      <c r="E21" s="28" t="n">
        <v>1644</v>
      </c>
      <c r="F21" s="22" t="s">
        <v>56</v>
      </c>
      <c r="G21" s="23" t="n">
        <v>1065</v>
      </c>
      <c r="H21" s="24" t="n">
        <f aca="false">I21+J21</f>
        <v>2254</v>
      </c>
      <c r="I21" s="24" t="n">
        <v>1131</v>
      </c>
      <c r="J21" s="24" t="n">
        <v>1123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280</v>
      </c>
      <c r="C22" s="24" t="n">
        <f aca="false">D22+E22</f>
        <v>2858</v>
      </c>
      <c r="D22" s="24" t="n">
        <v>1488</v>
      </c>
      <c r="E22" s="28" t="n">
        <v>1370</v>
      </c>
      <c r="F22" s="22" t="s">
        <v>58</v>
      </c>
      <c r="G22" s="23" t="n">
        <v>1158</v>
      </c>
      <c r="H22" s="24" t="n">
        <f aca="false">I22+J22</f>
        <v>2737</v>
      </c>
      <c r="I22" s="24" t="n">
        <v>1350</v>
      </c>
      <c r="J22" s="24" t="n">
        <v>1387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61</v>
      </c>
      <c r="C23" s="24" t="n">
        <f aca="false">D23+E23</f>
        <v>2139</v>
      </c>
      <c r="D23" s="24" t="n">
        <v>1119</v>
      </c>
      <c r="E23" s="28" t="n">
        <v>1020</v>
      </c>
      <c r="F23" s="22" t="s">
        <v>60</v>
      </c>
      <c r="G23" s="27" t="n">
        <v>825</v>
      </c>
      <c r="H23" s="24" t="n">
        <f aca="false">I23+J23</f>
        <v>1897</v>
      </c>
      <c r="I23" s="24" t="n">
        <v>976</v>
      </c>
      <c r="J23" s="24" t="n">
        <v>921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27</v>
      </c>
      <c r="C24" s="24" t="n">
        <f aca="false">D24+E24</f>
        <v>937</v>
      </c>
      <c r="D24" s="24" t="n">
        <v>459</v>
      </c>
      <c r="E24" s="28" t="n">
        <v>478</v>
      </c>
      <c r="F24" s="22" t="s">
        <v>62</v>
      </c>
      <c r="G24" s="27" t="n">
        <v>941</v>
      </c>
      <c r="H24" s="24" t="n">
        <f aca="false">I24+J24</f>
        <v>2293</v>
      </c>
      <c r="I24" s="24" t="n">
        <v>1120</v>
      </c>
      <c r="J24" s="24" t="n">
        <v>1173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8</v>
      </c>
      <c r="C25" s="24" t="n">
        <f aca="false">D25+E25</f>
        <v>448</v>
      </c>
      <c r="D25" s="24" t="n">
        <v>231</v>
      </c>
      <c r="E25" s="28" t="n">
        <v>217</v>
      </c>
      <c r="F25" s="22" t="s">
        <v>64</v>
      </c>
      <c r="G25" s="23" t="n">
        <v>1321</v>
      </c>
      <c r="H25" s="24" t="n">
        <f aca="false">I25+J25</f>
        <v>3263</v>
      </c>
      <c r="I25" s="24" t="n">
        <v>1605</v>
      </c>
      <c r="J25" s="24" t="n">
        <v>1658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498</v>
      </c>
      <c r="H26" s="24" t="n">
        <f aca="false">I26+J26</f>
        <v>3796</v>
      </c>
      <c r="I26" s="24" t="n">
        <v>1886</v>
      </c>
      <c r="J26" s="24" t="n">
        <v>1910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3</v>
      </c>
      <c r="C27" s="24" t="n">
        <f aca="false">D27+E27</f>
        <v>4008</v>
      </c>
      <c r="D27" s="24" t="n">
        <v>2057</v>
      </c>
      <c r="E27" s="28" t="n">
        <v>1951</v>
      </c>
      <c r="F27" s="22" t="s">
        <v>68</v>
      </c>
      <c r="G27" s="23" t="n">
        <v>737</v>
      </c>
      <c r="H27" s="24" t="n">
        <f aca="false">I27+J27</f>
        <v>1875</v>
      </c>
      <c r="I27" s="24" t="n">
        <v>958</v>
      </c>
      <c r="J27" s="24" t="n">
        <v>917</v>
      </c>
      <c r="K27" s="25"/>
    </row>
    <row r="28" customFormat="false" ht="15" hidden="false" customHeight="true" outlineLevel="0" collapsed="false">
      <c r="A28" s="26" t="s">
        <v>69</v>
      </c>
      <c r="B28" s="23" t="n">
        <v>1395</v>
      </c>
      <c r="C28" s="24" t="n">
        <f aca="false">D28+E28</f>
        <v>3392</v>
      </c>
      <c r="D28" s="24" t="n">
        <v>1718</v>
      </c>
      <c r="E28" s="28" t="n">
        <v>1674</v>
      </c>
      <c r="F28" s="22" t="s">
        <v>70</v>
      </c>
      <c r="G28" s="23" t="n">
        <v>1056</v>
      </c>
      <c r="H28" s="24" t="n">
        <f aca="false">I28+J28</f>
        <v>2245</v>
      </c>
      <c r="I28" s="24" t="n">
        <v>1163</v>
      </c>
      <c r="J28" s="24" t="n">
        <v>1082</v>
      </c>
    </row>
    <row r="29" customFormat="false" ht="15" hidden="false" customHeight="true" outlineLevel="0" collapsed="false">
      <c r="A29" s="26" t="s">
        <v>71</v>
      </c>
      <c r="B29" s="23" t="n">
        <v>1555</v>
      </c>
      <c r="C29" s="24" t="n">
        <f aca="false">D29+E29</f>
        <v>3822</v>
      </c>
      <c r="D29" s="24" t="n">
        <v>1946</v>
      </c>
      <c r="E29" s="28" t="n">
        <v>1876</v>
      </c>
      <c r="F29" s="22" t="s">
        <v>72</v>
      </c>
      <c r="G29" s="27" t="n">
        <v>713</v>
      </c>
      <c r="H29" s="24" t="n">
        <f aca="false">I29+J29</f>
        <v>1487</v>
      </c>
      <c r="I29" s="24" t="n">
        <v>763</v>
      </c>
      <c r="J29" s="24" t="n">
        <v>724</v>
      </c>
    </row>
    <row r="30" customFormat="false" ht="15" hidden="false" customHeight="true" outlineLevel="0" collapsed="false">
      <c r="A30" s="26" t="s">
        <v>73</v>
      </c>
      <c r="B30" s="23" t="n">
        <v>1699</v>
      </c>
      <c r="C30" s="24" t="n">
        <f aca="false">D30+E30</f>
        <v>3995</v>
      </c>
      <c r="D30" s="24" t="n">
        <v>2043</v>
      </c>
      <c r="E30" s="28" t="n">
        <v>1952</v>
      </c>
      <c r="F30" s="22" t="s">
        <v>74</v>
      </c>
      <c r="G30" s="27" t="n">
        <v>688</v>
      </c>
      <c r="H30" s="24" t="n">
        <f aca="false">I30+J30</f>
        <v>1666</v>
      </c>
      <c r="I30" s="24" t="n">
        <v>836</v>
      </c>
      <c r="J30" s="24" t="n">
        <v>830</v>
      </c>
    </row>
    <row r="31" customFormat="false" ht="15" hidden="false" customHeight="true" outlineLevel="0" collapsed="false">
      <c r="A31" s="26" t="s">
        <v>75</v>
      </c>
      <c r="B31" s="23" t="n">
        <v>471</v>
      </c>
      <c r="C31" s="24" t="n">
        <f aca="false">D31+E31</f>
        <v>1165</v>
      </c>
      <c r="D31" s="24" t="n">
        <v>584</v>
      </c>
      <c r="E31" s="28" t="n">
        <v>581</v>
      </c>
      <c r="F31" s="22" t="s">
        <v>76</v>
      </c>
      <c r="G31" s="23" t="n">
        <v>937</v>
      </c>
      <c r="H31" s="24" t="n">
        <f aca="false">I31+J31</f>
        <v>2348</v>
      </c>
      <c r="I31" s="24" t="n">
        <v>1182</v>
      </c>
      <c r="J31" s="24" t="n">
        <v>1166</v>
      </c>
    </row>
    <row r="32" customFormat="false" ht="15" hidden="false" customHeight="true" outlineLevel="0" collapsed="false">
      <c r="A32" s="26" t="s">
        <v>77</v>
      </c>
      <c r="B32" s="23" t="n">
        <v>268</v>
      </c>
      <c r="C32" s="24" t="n">
        <f aca="false">D32+E32</f>
        <v>632</v>
      </c>
      <c r="D32" s="24" t="n">
        <v>327</v>
      </c>
      <c r="E32" s="28" t="n">
        <v>305</v>
      </c>
      <c r="F32" s="22" t="s">
        <v>78</v>
      </c>
      <c r="G32" s="23" t="n">
        <v>425</v>
      </c>
      <c r="H32" s="24" t="n">
        <f aca="false">I32+J32</f>
        <v>971</v>
      </c>
      <c r="I32" s="24" t="n">
        <v>492</v>
      </c>
      <c r="J32" s="24" t="n">
        <v>479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77</v>
      </c>
      <c r="C33" s="24" t="n">
        <f aca="false">D33+E33</f>
        <v>4109</v>
      </c>
      <c r="D33" s="24" t="n">
        <v>2162</v>
      </c>
      <c r="E33" s="28" t="n">
        <v>1947</v>
      </c>
      <c r="F33" s="22" t="s">
        <v>80</v>
      </c>
      <c r="G33" s="27" t="n">
        <v>648</v>
      </c>
      <c r="H33" s="24" t="n">
        <f aca="false">I33+J33</f>
        <v>1519</v>
      </c>
      <c r="I33" s="24" t="n">
        <v>773</v>
      </c>
      <c r="J33" s="24" t="n">
        <v>746</v>
      </c>
    </row>
    <row r="34" customFormat="false" ht="15" hidden="false" customHeight="true" outlineLevel="0" collapsed="false">
      <c r="A34" s="26" t="s">
        <v>81</v>
      </c>
      <c r="B34" s="23" t="n">
        <v>313</v>
      </c>
      <c r="C34" s="24" t="n">
        <f aca="false">D34+E34</f>
        <v>781</v>
      </c>
      <c r="D34" s="24" t="n">
        <v>411</v>
      </c>
      <c r="E34" s="28" t="n">
        <v>370</v>
      </c>
      <c r="F34" s="22" t="s">
        <v>82</v>
      </c>
      <c r="G34" s="23" t="n">
        <v>833</v>
      </c>
      <c r="H34" s="24" t="n">
        <f aca="false">I34+J34</f>
        <v>1866</v>
      </c>
      <c r="I34" s="24" t="n">
        <v>878</v>
      </c>
      <c r="J34" s="24" t="n">
        <v>988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13</v>
      </c>
      <c r="H35" s="24" t="n">
        <f aca="false">I35+J35</f>
        <v>1710</v>
      </c>
      <c r="I35" s="24" t="n">
        <v>921</v>
      </c>
      <c r="J35" s="24" t="n">
        <v>789</v>
      </c>
    </row>
    <row r="36" customFormat="false" ht="15" hidden="false" customHeight="true" outlineLevel="0" collapsed="false">
      <c r="A36" s="26" t="s">
        <v>85</v>
      </c>
      <c r="B36" s="27" t="n">
        <v>375</v>
      </c>
      <c r="C36" s="24" t="n">
        <f aca="false">D36+E36</f>
        <v>983</v>
      </c>
      <c r="D36" s="24" t="n">
        <v>525</v>
      </c>
      <c r="E36" s="28" t="n">
        <v>458</v>
      </c>
      <c r="F36" s="22" t="s">
        <v>86</v>
      </c>
      <c r="G36" s="23" t="n">
        <v>1317</v>
      </c>
      <c r="H36" s="24" t="n">
        <f aca="false">I36+J36</f>
        <v>3293</v>
      </c>
      <c r="I36" s="24" t="n">
        <v>1587</v>
      </c>
      <c r="J36" s="24" t="n">
        <v>1706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4</v>
      </c>
      <c r="H37" s="24" t="n">
        <f aca="false">I37+J37</f>
        <v>3916</v>
      </c>
      <c r="I37" s="24" t="n">
        <v>1894</v>
      </c>
      <c r="J37" s="24" t="n">
        <v>2022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3</v>
      </c>
      <c r="H38" s="24" t="n">
        <f aca="false">I38+J38</f>
        <v>873</v>
      </c>
      <c r="I38" s="24" t="n">
        <v>444</v>
      </c>
      <c r="J38" s="24" t="n">
        <v>429</v>
      </c>
    </row>
    <row r="39" customFormat="false" ht="15" hidden="false" customHeight="true" outlineLevel="0" collapsed="false">
      <c r="A39" s="26" t="s">
        <v>91</v>
      </c>
      <c r="B39" s="27" t="n">
        <v>347</v>
      </c>
      <c r="C39" s="24" t="n">
        <f aca="false">D39+E39</f>
        <v>816</v>
      </c>
      <c r="D39" s="24" t="n">
        <v>422</v>
      </c>
      <c r="E39" s="28" t="n">
        <v>394</v>
      </c>
      <c r="F39" s="31" t="s">
        <v>92</v>
      </c>
      <c r="G39" s="27" t="n">
        <v>246</v>
      </c>
      <c r="H39" s="24" t="n">
        <f aca="false">I39+J39</f>
        <v>629</v>
      </c>
      <c r="I39" s="24" t="n">
        <v>305</v>
      </c>
      <c r="J39" s="24" t="n">
        <v>324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700</v>
      </c>
      <c r="H40" s="24" t="n">
        <f aca="false">I40+J40</f>
        <v>3718</v>
      </c>
      <c r="I40" s="24" t="n">
        <v>1902</v>
      </c>
      <c r="J40" s="24" t="n">
        <v>1816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603</v>
      </c>
      <c r="H41" s="24" t="n">
        <f aca="false">I41+J41</f>
        <v>1329</v>
      </c>
      <c r="I41" s="24" t="n">
        <v>685</v>
      </c>
      <c r="J41" s="24" t="n">
        <v>644</v>
      </c>
    </row>
    <row r="42" customFormat="false" ht="15" hidden="false" customHeight="true" outlineLevel="0" collapsed="false">
      <c r="A42" s="26" t="s">
        <v>97</v>
      </c>
      <c r="B42" s="23" t="n">
        <v>663</v>
      </c>
      <c r="C42" s="24" t="n">
        <f aca="false">D42+E42</f>
        <v>1593</v>
      </c>
      <c r="D42" s="24" t="n">
        <v>812</v>
      </c>
      <c r="E42" s="28" t="n">
        <v>781</v>
      </c>
      <c r="F42" s="22" t="s">
        <v>98</v>
      </c>
      <c r="G42" s="23" t="n">
        <v>695</v>
      </c>
      <c r="H42" s="24" t="n">
        <f aca="false">I42+J42</f>
        <v>1579</v>
      </c>
      <c r="I42" s="24" t="n">
        <v>814</v>
      </c>
      <c r="J42" s="24" t="n">
        <v>765</v>
      </c>
    </row>
    <row r="43" customFormat="false" ht="15" hidden="false" customHeight="true" outlineLevel="0" collapsed="false">
      <c r="A43" s="26" t="s">
        <v>99</v>
      </c>
      <c r="B43" s="23" t="n">
        <v>5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283</v>
      </c>
      <c r="H43" s="24" t="n">
        <f aca="false">I43+J43</f>
        <v>556</v>
      </c>
      <c r="I43" s="24" t="n">
        <v>259</v>
      </c>
      <c r="J43" s="24" t="n">
        <v>297</v>
      </c>
    </row>
    <row r="44" customFormat="false" ht="15" hidden="false" customHeight="true" outlineLevel="0" collapsed="false">
      <c r="A44" s="26" t="s">
        <v>101</v>
      </c>
      <c r="B44" s="23" t="n">
        <v>390</v>
      </c>
      <c r="C44" s="24" t="n">
        <f aca="false">D44+E44</f>
        <v>1009</v>
      </c>
      <c r="D44" s="24" t="n">
        <v>536</v>
      </c>
      <c r="E44" s="28" t="n">
        <v>473</v>
      </c>
      <c r="F44" s="22" t="s">
        <v>102</v>
      </c>
      <c r="G44" s="27" t="n">
        <v>517</v>
      </c>
      <c r="H44" s="24" t="n">
        <f aca="false">I44+J44</f>
        <v>1191</v>
      </c>
      <c r="I44" s="24" t="n">
        <v>601</v>
      </c>
      <c r="J44" s="24" t="n">
        <v>590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23" t="n">
        <v>3</v>
      </c>
      <c r="C46" s="24" t="n">
        <f aca="false">D46+E46</f>
        <v>12</v>
      </c>
      <c r="D46" s="24" t="n">
        <v>8</v>
      </c>
      <c r="E46" s="28" t="n">
        <v>4</v>
      </c>
      <c r="F46" s="32" t="s">
        <v>106</v>
      </c>
      <c r="G46" s="24" t="n">
        <v>45</v>
      </c>
      <c r="H46" s="24" t="n">
        <f aca="false">I46+J46</f>
        <v>127</v>
      </c>
      <c r="I46" s="24" t="n">
        <v>66</v>
      </c>
      <c r="J46" s="24" t="n">
        <v>61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12</v>
      </c>
      <c r="C47" s="24" t="n">
        <f aca="false">D47+E47</f>
        <v>730</v>
      </c>
      <c r="D47" s="24" t="n">
        <v>375</v>
      </c>
      <c r="E47" s="28" t="n">
        <v>355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8</v>
      </c>
      <c r="D48" s="24" t="n">
        <v>5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4</v>
      </c>
      <c r="C49" s="24" t="n">
        <f aca="false">D49+E49</f>
        <v>1158</v>
      </c>
      <c r="D49" s="24" t="n">
        <v>592</v>
      </c>
      <c r="E49" s="28" t="n">
        <v>566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7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5</v>
      </c>
      <c r="C52" s="24" t="n">
        <f aca="false">D52+E52</f>
        <v>990</v>
      </c>
      <c r="D52" s="24" t="n">
        <v>525</v>
      </c>
      <c r="E52" s="28" t="n">
        <v>465</v>
      </c>
      <c r="F52" s="34" t="s">
        <v>114</v>
      </c>
      <c r="G52" s="24" t="n">
        <v>59856</v>
      </c>
      <c r="H52" s="24" t="n">
        <f aca="false">I52+J52</f>
        <v>137656</v>
      </c>
      <c r="I52" s="24" t="n">
        <v>69858</v>
      </c>
      <c r="J52" s="24" t="n">
        <v>67798</v>
      </c>
      <c r="K52" s="35"/>
    </row>
    <row r="53" customFormat="false" ht="15" hidden="false" customHeight="true" outlineLevel="0" collapsed="false">
      <c r="A53" s="26" t="s">
        <v>115</v>
      </c>
      <c r="B53" s="23" t="n">
        <v>824</v>
      </c>
      <c r="C53" s="24" t="n">
        <f aca="false">D53+E53</f>
        <v>2159</v>
      </c>
      <c r="D53" s="24" t="n">
        <v>1115</v>
      </c>
      <c r="E53" s="28" t="n">
        <v>1044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9</v>
      </c>
      <c r="C54" s="24" t="n">
        <f aca="false">D54+E54</f>
        <v>2194</v>
      </c>
      <c r="D54" s="24" t="n">
        <v>1106</v>
      </c>
      <c r="E54" s="28" t="n">
        <v>1088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193</v>
      </c>
      <c r="C55" s="24" t="n">
        <f aca="false">D55+E55</f>
        <v>9812</v>
      </c>
      <c r="D55" s="24" t="n">
        <v>5002</v>
      </c>
      <c r="E55" s="28" t="n">
        <v>4810</v>
      </c>
      <c r="F55" s="22" t="s">
        <v>119</v>
      </c>
      <c r="G55" s="36" t="n">
        <v>8654</v>
      </c>
      <c r="H55" s="36" t="n">
        <f aca="false">I55+J55</f>
        <v>16115</v>
      </c>
      <c r="I55" s="36" t="n">
        <v>8086</v>
      </c>
      <c r="J55" s="36" t="n">
        <v>8029</v>
      </c>
      <c r="K55" s="35"/>
    </row>
    <row r="56" customFormat="false" ht="15" hidden="false" customHeight="true" outlineLevel="0" collapsed="false">
      <c r="A56" s="26" t="s">
        <v>120</v>
      </c>
      <c r="B56" s="23" t="n">
        <v>3598</v>
      </c>
      <c r="C56" s="24" t="n">
        <f aca="false">D56+E56</f>
        <v>6693</v>
      </c>
      <c r="D56" s="24" t="n">
        <v>3264</v>
      </c>
      <c r="E56" s="28" t="n">
        <v>3429</v>
      </c>
      <c r="F56" s="22" t="s">
        <v>121</v>
      </c>
      <c r="G56" s="36" t="n">
        <v>2510</v>
      </c>
      <c r="H56" s="36" t="n">
        <f aca="false">I56+J56</f>
        <v>6341</v>
      </c>
      <c r="I56" s="36" t="n">
        <v>3096</v>
      </c>
      <c r="J56" s="36" t="n">
        <v>3245</v>
      </c>
      <c r="K56" s="35"/>
    </row>
    <row r="57" customFormat="false" ht="15" hidden="false" customHeight="true" outlineLevel="0" collapsed="false">
      <c r="A57" s="26" t="s">
        <v>122</v>
      </c>
      <c r="B57" s="23" t="n">
        <v>107</v>
      </c>
      <c r="C57" s="24" t="n">
        <f aca="false">D57+E57</f>
        <v>255</v>
      </c>
      <c r="D57" s="24" t="n">
        <v>139</v>
      </c>
      <c r="E57" s="28" t="n">
        <v>116</v>
      </c>
      <c r="F57" s="22" t="s">
        <v>123</v>
      </c>
      <c r="G57" s="36" t="n">
        <v>2804</v>
      </c>
      <c r="H57" s="36" t="n">
        <f aca="false">I57+J57</f>
        <v>7168</v>
      </c>
      <c r="I57" s="36" t="n">
        <v>3459</v>
      </c>
      <c r="J57" s="36" t="n">
        <v>3709</v>
      </c>
      <c r="K57" s="35"/>
    </row>
    <row r="58" customFormat="false" ht="15" hidden="false" customHeight="true" outlineLevel="0" collapsed="false">
      <c r="A58" s="26" t="s">
        <v>124</v>
      </c>
      <c r="B58" s="23" t="n">
        <v>136</v>
      </c>
      <c r="C58" s="24" t="n">
        <f aca="false">D58+E58</f>
        <v>352</v>
      </c>
      <c r="D58" s="24" t="n">
        <v>171</v>
      </c>
      <c r="E58" s="28" t="n">
        <v>181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5</v>
      </c>
      <c r="C59" s="24" t="n">
        <f aca="false">D59+E59</f>
        <v>201</v>
      </c>
      <c r="D59" s="24" t="n">
        <v>100</v>
      </c>
      <c r="E59" s="28" t="n">
        <v>101</v>
      </c>
      <c r="F59" s="22" t="s">
        <v>126</v>
      </c>
      <c r="G59" s="24" t="n">
        <v>16153</v>
      </c>
      <c r="H59" s="24" t="n">
        <f aca="false">I59+J59</f>
        <v>37928</v>
      </c>
      <c r="I59" s="24" t="n">
        <v>19171</v>
      </c>
      <c r="J59" s="24" t="n">
        <v>18757</v>
      </c>
    </row>
    <row r="60" customFormat="false" ht="15" hidden="false" customHeight="true" outlineLevel="0" collapsed="false">
      <c r="A60" s="26" t="s">
        <v>127</v>
      </c>
      <c r="B60" s="23" t="n">
        <v>374</v>
      </c>
      <c r="C60" s="24" t="n">
        <f aca="false">D60+E60</f>
        <v>945</v>
      </c>
      <c r="D60" s="24" t="n">
        <v>496</v>
      </c>
      <c r="E60" s="28" t="n">
        <v>449</v>
      </c>
      <c r="F60" s="22" t="s">
        <v>128</v>
      </c>
      <c r="G60" s="24" t="n">
        <v>20769</v>
      </c>
      <c r="H60" s="24" t="n">
        <f aca="false">I60+J60</f>
        <v>48544</v>
      </c>
      <c r="I60" s="24" t="n">
        <v>24821</v>
      </c>
      <c r="J60" s="24" t="n">
        <v>23723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1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2934</v>
      </c>
      <c r="H61" s="39" t="n">
        <f aca="false">I61+J61</f>
        <v>51184</v>
      </c>
      <c r="I61" s="39" t="n">
        <v>25866</v>
      </c>
      <c r="J61" s="39" t="n">
        <v>25318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91</v>
      </c>
      <c r="D4" s="20" t="n">
        <v>959</v>
      </c>
      <c r="E4" s="21" t="n">
        <v>932</v>
      </c>
      <c r="F4" s="22" t="s">
        <v>21</v>
      </c>
      <c r="G4" s="24" t="n">
        <f aca="false">H4+I4</f>
        <v>343</v>
      </c>
      <c r="H4" s="20" t="n">
        <v>153</v>
      </c>
      <c r="I4" s="20" t="n">
        <v>190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22</v>
      </c>
      <c r="D5" s="24" t="n">
        <v>196</v>
      </c>
      <c r="E5" s="28" t="n">
        <v>226</v>
      </c>
      <c r="F5" s="22" t="s">
        <v>23</v>
      </c>
      <c r="G5" s="24" t="n">
        <f aca="false">H5+I5</f>
        <v>845</v>
      </c>
      <c r="H5" s="24" t="n">
        <v>439</v>
      </c>
      <c r="I5" s="24" t="n">
        <v>406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79</v>
      </c>
      <c r="D6" s="24" t="n">
        <v>146</v>
      </c>
      <c r="E6" s="28" t="n">
        <v>133</v>
      </c>
      <c r="F6" s="22" t="s">
        <v>25</v>
      </c>
      <c r="G6" s="24" t="n">
        <f aca="false">H6+I6</f>
        <v>919</v>
      </c>
      <c r="H6" s="24" t="n">
        <v>463</v>
      </c>
      <c r="I6" s="24" t="n">
        <v>456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29</v>
      </c>
      <c r="D7" s="24" t="n">
        <v>171</v>
      </c>
      <c r="E7" s="28" t="n">
        <v>158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57</v>
      </c>
      <c r="D8" s="24" t="n">
        <v>78</v>
      </c>
      <c r="E8" s="28" t="n">
        <v>79</v>
      </c>
      <c r="F8" s="22" t="s">
        <v>30</v>
      </c>
      <c r="G8" s="24" t="n">
        <f aca="false">H8+I8</f>
        <v>1610</v>
      </c>
      <c r="H8" s="24" t="n">
        <v>799</v>
      </c>
      <c r="I8" s="24" t="n">
        <v>811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6</v>
      </c>
      <c r="D10" s="24" t="n">
        <v>181</v>
      </c>
      <c r="E10" s="28" t="n">
        <v>185</v>
      </c>
      <c r="F10" s="22" t="s">
        <v>34</v>
      </c>
      <c r="G10" s="24" t="n">
        <f aca="false">H10+I10</f>
        <v>774</v>
      </c>
      <c r="H10" s="24" t="n">
        <v>384</v>
      </c>
      <c r="I10" s="24" t="n">
        <v>390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2</v>
      </c>
      <c r="D11" s="24" t="n">
        <v>68</v>
      </c>
      <c r="E11" s="28" t="n">
        <v>64</v>
      </c>
      <c r="F11" s="22" t="s">
        <v>36</v>
      </c>
      <c r="G11" s="24" t="n">
        <f aca="false">H11+I11</f>
        <v>723</v>
      </c>
      <c r="H11" s="24" t="n">
        <v>371</v>
      </c>
      <c r="I11" s="24" t="n">
        <v>352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0</v>
      </c>
      <c r="D12" s="24" t="n">
        <v>276</v>
      </c>
      <c r="E12" s="28" t="n">
        <v>244</v>
      </c>
      <c r="F12" s="22" t="s">
        <v>38</v>
      </c>
      <c r="G12" s="24" t="n">
        <f aca="false">H12+I12</f>
        <v>1527</v>
      </c>
      <c r="H12" s="24" t="n">
        <v>786</v>
      </c>
      <c r="I12" s="24" t="n">
        <v>741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50</v>
      </c>
      <c r="D13" s="24" t="n">
        <v>1220</v>
      </c>
      <c r="E13" s="28" t="n">
        <v>1130</v>
      </c>
      <c r="F13" s="22" t="s">
        <v>40</v>
      </c>
      <c r="G13" s="24" t="n">
        <f aca="false">H13+I13</f>
        <v>577</v>
      </c>
      <c r="H13" s="24" t="n">
        <v>300</v>
      </c>
      <c r="I13" s="24" t="n">
        <v>277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8</v>
      </c>
      <c r="D14" s="24" t="n">
        <v>269</v>
      </c>
      <c r="E14" s="28" t="n">
        <v>249</v>
      </c>
      <c r="F14" s="22" t="s">
        <v>42</v>
      </c>
      <c r="G14" s="24" t="n">
        <f aca="false">H14+I14</f>
        <v>1553</v>
      </c>
      <c r="H14" s="24" t="n">
        <v>809</v>
      </c>
      <c r="I14" s="24" t="n">
        <v>744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54</v>
      </c>
      <c r="D15" s="24" t="n">
        <v>442</v>
      </c>
      <c r="E15" s="28" t="n">
        <v>412</v>
      </c>
      <c r="F15" s="22" t="s">
        <v>44</v>
      </c>
      <c r="G15" s="24" t="n">
        <f aca="false">H15+I15</f>
        <v>1028</v>
      </c>
      <c r="H15" s="24" t="n">
        <v>559</v>
      </c>
      <c r="I15" s="24" t="n">
        <v>469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4" t="n">
        <f aca="false">H16+I16</f>
        <v>1421</v>
      </c>
      <c r="H16" s="24" t="n">
        <v>751</v>
      </c>
      <c r="I16" s="24" t="n">
        <v>670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3</v>
      </c>
      <c r="D17" s="24" t="n">
        <v>140</v>
      </c>
      <c r="E17" s="28" t="n">
        <v>133</v>
      </c>
      <c r="F17" s="22" t="s">
        <v>48</v>
      </c>
      <c r="G17" s="24" t="n">
        <f aca="false">H17+I17</f>
        <v>1129</v>
      </c>
      <c r="H17" s="24" t="n">
        <v>574</v>
      </c>
      <c r="I17" s="24" t="n">
        <v>555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19</v>
      </c>
      <c r="D18" s="24" t="n">
        <v>117</v>
      </c>
      <c r="E18" s="28" t="n">
        <v>102</v>
      </c>
      <c r="F18" s="22" t="s">
        <v>50</v>
      </c>
      <c r="G18" s="24" t="n">
        <f aca="false">H18+I18</f>
        <v>109</v>
      </c>
      <c r="H18" s="24" t="n">
        <v>57</v>
      </c>
      <c r="I18" s="24" t="n">
        <v>52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51</v>
      </c>
      <c r="D19" s="24" t="n">
        <v>212</v>
      </c>
      <c r="E19" s="28" t="n">
        <v>239</v>
      </c>
      <c r="F19" s="22" t="s">
        <v>52</v>
      </c>
      <c r="G19" s="24" t="n">
        <f aca="false">H19+I19</f>
        <v>299</v>
      </c>
      <c r="H19" s="24" t="n">
        <v>158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41</v>
      </c>
      <c r="D20" s="24" t="n">
        <v>1477</v>
      </c>
      <c r="E20" s="28" t="n">
        <v>1464</v>
      </c>
      <c r="F20" s="22" t="s">
        <v>54</v>
      </c>
      <c r="G20" s="24" t="n">
        <f aca="false">H20+I20</f>
        <v>1662</v>
      </c>
      <c r="H20" s="24" t="n">
        <v>877</v>
      </c>
      <c r="I20" s="24" t="n">
        <v>785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42</v>
      </c>
      <c r="D21" s="24" t="n">
        <v>1725</v>
      </c>
      <c r="E21" s="28" t="n">
        <v>1617</v>
      </c>
      <c r="F21" s="22" t="s">
        <v>56</v>
      </c>
      <c r="G21" s="24" t="n">
        <f aca="false">H21+I21</f>
        <v>2180</v>
      </c>
      <c r="H21" s="24" t="n">
        <v>1091</v>
      </c>
      <c r="I21" s="24" t="n">
        <v>1089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788</v>
      </c>
      <c r="D22" s="24" t="n">
        <v>1460</v>
      </c>
      <c r="E22" s="28" t="n">
        <v>1328</v>
      </c>
      <c r="F22" s="22" t="s">
        <v>58</v>
      </c>
      <c r="G22" s="24" t="n">
        <f aca="false">H22+I22</f>
        <v>2689</v>
      </c>
      <c r="H22" s="24" t="n">
        <v>1330</v>
      </c>
      <c r="I22" s="24" t="n">
        <v>1359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02</v>
      </c>
      <c r="D23" s="24" t="n">
        <v>1100</v>
      </c>
      <c r="E23" s="28" t="n">
        <v>1002</v>
      </c>
      <c r="F23" s="22" t="s">
        <v>60</v>
      </c>
      <c r="G23" s="24" t="n">
        <f aca="false">H23+I23</f>
        <v>1848</v>
      </c>
      <c r="H23" s="24" t="n">
        <v>948</v>
      </c>
      <c r="I23" s="24" t="n">
        <v>900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3</v>
      </c>
      <c r="D24" s="24" t="n">
        <v>452</v>
      </c>
      <c r="E24" s="28" t="n">
        <v>461</v>
      </c>
      <c r="F24" s="22" t="s">
        <v>62</v>
      </c>
      <c r="G24" s="24" t="n">
        <f aca="false">H24+I24</f>
        <v>2272</v>
      </c>
      <c r="H24" s="24" t="n">
        <v>1114</v>
      </c>
      <c r="I24" s="24" t="n">
        <v>1158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45</v>
      </c>
      <c r="D25" s="24" t="n">
        <v>230</v>
      </c>
      <c r="E25" s="28" t="n">
        <v>215</v>
      </c>
      <c r="F25" s="22" t="s">
        <v>64</v>
      </c>
      <c r="G25" s="24" t="n">
        <f aca="false">H25+I25</f>
        <v>3238</v>
      </c>
      <c r="H25" s="24" t="n">
        <v>1596</v>
      </c>
      <c r="I25" s="24" t="n">
        <v>1642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701</v>
      </c>
      <c r="H26" s="24" t="n">
        <v>1828</v>
      </c>
      <c r="I26" s="24" t="n">
        <v>1873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55</v>
      </c>
      <c r="D27" s="24" t="n">
        <v>2032</v>
      </c>
      <c r="E27" s="28" t="n">
        <v>1923</v>
      </c>
      <c r="F27" s="22" t="s">
        <v>68</v>
      </c>
      <c r="G27" s="24" t="n">
        <f aca="false">H27+I27</f>
        <v>1848</v>
      </c>
      <c r="H27" s="24" t="n">
        <v>940</v>
      </c>
      <c r="I27" s="24" t="n">
        <v>908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41</v>
      </c>
      <c r="D28" s="24" t="n">
        <v>1692</v>
      </c>
      <c r="E28" s="28" t="n">
        <v>1649</v>
      </c>
      <c r="F28" s="22" t="s">
        <v>70</v>
      </c>
      <c r="G28" s="24" t="n">
        <f aca="false">H28+I28</f>
        <v>2180</v>
      </c>
      <c r="H28" s="24" t="n">
        <v>1136</v>
      </c>
      <c r="I28" s="24" t="n">
        <v>1044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63</v>
      </c>
      <c r="D29" s="24" t="n">
        <v>1925</v>
      </c>
      <c r="E29" s="28" t="n">
        <v>1838</v>
      </c>
      <c r="F29" s="22" t="s">
        <v>72</v>
      </c>
      <c r="G29" s="24" t="n">
        <f aca="false">H29+I29</f>
        <v>1442</v>
      </c>
      <c r="H29" s="24" t="n">
        <v>746</v>
      </c>
      <c r="I29" s="24" t="n">
        <v>696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37</v>
      </c>
      <c r="D30" s="24" t="n">
        <v>2012</v>
      </c>
      <c r="E30" s="28" t="n">
        <v>1925</v>
      </c>
      <c r="F30" s="22" t="s">
        <v>74</v>
      </c>
      <c r="G30" s="24" t="n">
        <f aca="false">H30+I30</f>
        <v>1642</v>
      </c>
      <c r="H30" s="24" t="n">
        <v>822</v>
      </c>
      <c r="I30" s="24" t="n">
        <v>820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2</v>
      </c>
      <c r="D31" s="24" t="n">
        <v>569</v>
      </c>
      <c r="E31" s="28" t="n">
        <v>573</v>
      </c>
      <c r="F31" s="22" t="s">
        <v>76</v>
      </c>
      <c r="G31" s="24" t="n">
        <f aca="false">H31+I31</f>
        <v>2313</v>
      </c>
      <c r="H31" s="24" t="n">
        <v>1158</v>
      </c>
      <c r="I31" s="24" t="n">
        <v>1155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28</v>
      </c>
      <c r="D32" s="24" t="n">
        <v>327</v>
      </c>
      <c r="E32" s="28" t="n">
        <v>301</v>
      </c>
      <c r="F32" s="22" t="s">
        <v>78</v>
      </c>
      <c r="G32" s="24" t="n">
        <f aca="false">H32+I32</f>
        <v>959</v>
      </c>
      <c r="H32" s="24" t="n">
        <v>486</v>
      </c>
      <c r="I32" s="24" t="n">
        <v>473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33</v>
      </c>
      <c r="D33" s="24" t="n">
        <v>2127</v>
      </c>
      <c r="E33" s="28" t="n">
        <v>1906</v>
      </c>
      <c r="F33" s="22" t="s">
        <v>80</v>
      </c>
      <c r="G33" s="24" t="n">
        <f aca="false">H33+I33</f>
        <v>1505</v>
      </c>
      <c r="H33" s="24" t="n">
        <v>764</v>
      </c>
      <c r="I33" s="24" t="n">
        <v>741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75</v>
      </c>
      <c r="D34" s="24" t="n">
        <v>407</v>
      </c>
      <c r="E34" s="28" t="n">
        <v>368</v>
      </c>
      <c r="F34" s="22" t="s">
        <v>82</v>
      </c>
      <c r="G34" s="24" t="n">
        <f aca="false">H34+I34</f>
        <v>1838</v>
      </c>
      <c r="H34" s="24" t="n">
        <v>866</v>
      </c>
      <c r="I34" s="24" t="n">
        <v>972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76</v>
      </c>
      <c r="H35" s="24" t="n">
        <v>901</v>
      </c>
      <c r="I35" s="24" t="n">
        <v>775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77</v>
      </c>
      <c r="D36" s="24" t="n">
        <v>524</v>
      </c>
      <c r="E36" s="28" t="n">
        <v>453</v>
      </c>
      <c r="F36" s="22" t="s">
        <v>86</v>
      </c>
      <c r="G36" s="24" t="n">
        <f aca="false">H36+I36</f>
        <v>3234</v>
      </c>
      <c r="H36" s="24" t="n">
        <v>1563</v>
      </c>
      <c r="I36" s="24" t="n">
        <v>1671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844</v>
      </c>
      <c r="H37" s="24" t="n">
        <v>1864</v>
      </c>
      <c r="I37" s="24" t="n">
        <v>1980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31</v>
      </c>
      <c r="H38" s="24" t="n">
        <v>422</v>
      </c>
      <c r="I38" s="24" t="n">
        <v>409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6</v>
      </c>
      <c r="D39" s="24" t="n">
        <v>398</v>
      </c>
      <c r="E39" s="28" t="n">
        <v>378</v>
      </c>
      <c r="F39" s="31" t="s">
        <v>92</v>
      </c>
      <c r="G39" s="24" t="n">
        <f aca="false">H39+I39</f>
        <v>592</v>
      </c>
      <c r="H39" s="24" t="n">
        <v>292</v>
      </c>
      <c r="I39" s="24" t="n">
        <v>300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667</v>
      </c>
      <c r="H40" s="24" t="n">
        <v>1879</v>
      </c>
      <c r="I40" s="24" t="n">
        <v>1788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312</v>
      </c>
      <c r="H41" s="24" t="n">
        <v>679</v>
      </c>
      <c r="I41" s="24" t="n">
        <v>633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68</v>
      </c>
      <c r="D42" s="24" t="n">
        <v>797</v>
      </c>
      <c r="E42" s="28" t="n">
        <v>771</v>
      </c>
      <c r="F42" s="22" t="s">
        <v>98</v>
      </c>
      <c r="G42" s="24" t="n">
        <f aca="false">H42+I42</f>
        <v>1560</v>
      </c>
      <c r="H42" s="24" t="n">
        <v>805</v>
      </c>
      <c r="I42" s="24" t="n">
        <v>755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546</v>
      </c>
      <c r="H43" s="24" t="n">
        <v>255</v>
      </c>
      <c r="I43" s="24" t="n">
        <v>291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89</v>
      </c>
      <c r="D44" s="24" t="n">
        <v>525</v>
      </c>
      <c r="E44" s="28" t="n">
        <v>464</v>
      </c>
      <c r="F44" s="22" t="s">
        <v>102</v>
      </c>
      <c r="G44" s="24" t="n">
        <f aca="false">H44+I44</f>
        <v>1176</v>
      </c>
      <c r="H44" s="24" t="n">
        <v>594</v>
      </c>
      <c r="I44" s="24" t="n">
        <v>582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n">
        <f aca="false">D46+E46</f>
        <v>12</v>
      </c>
      <c r="D46" s="24" t="n">
        <v>8</v>
      </c>
      <c r="E46" s="28" t="n">
        <v>4</v>
      </c>
      <c r="F46" s="32" t="s">
        <v>106</v>
      </c>
      <c r="G46" s="24" t="n">
        <f aca="false">H46+I46</f>
        <v>126</v>
      </c>
      <c r="H46" s="24" t="n">
        <v>66</v>
      </c>
      <c r="I46" s="24" t="n">
        <v>60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09</v>
      </c>
      <c r="D47" s="24" t="n">
        <v>363</v>
      </c>
      <c r="E47" s="28" t="n">
        <v>346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8</v>
      </c>
      <c r="D48" s="24" t="n">
        <v>5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16</v>
      </c>
      <c r="D49" s="24" t="n">
        <v>575</v>
      </c>
      <c r="E49" s="28" t="n">
        <v>541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63</v>
      </c>
      <c r="D52" s="24" t="n">
        <v>507</v>
      </c>
      <c r="E52" s="28" t="n">
        <v>456</v>
      </c>
      <c r="F52" s="34" t="s">
        <v>114</v>
      </c>
      <c r="G52" s="24" t="n">
        <f aca="false">H52+I52</f>
        <v>134410</v>
      </c>
      <c r="H52" s="24" t="n">
        <v>68281</v>
      </c>
      <c r="I52" s="24" t="n">
        <v>66129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30</v>
      </c>
      <c r="D53" s="24" t="n">
        <v>1096</v>
      </c>
      <c r="E53" s="28" t="n">
        <v>1034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43</v>
      </c>
      <c r="D54" s="24" t="n">
        <v>1082</v>
      </c>
      <c r="E54" s="28" t="n">
        <v>1061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312</v>
      </c>
      <c r="D55" s="24" t="n">
        <v>4759</v>
      </c>
      <c r="E55" s="28" t="n">
        <v>4553</v>
      </c>
      <c r="F55" s="22" t="s">
        <v>119</v>
      </c>
      <c r="G55" s="36" t="n">
        <f aca="false">H55+I55</f>
        <v>15102</v>
      </c>
      <c r="H55" s="36" t="n">
        <v>7584</v>
      </c>
      <c r="I55" s="36" t="n">
        <v>7518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48</v>
      </c>
      <c r="D56" s="24" t="n">
        <v>2991</v>
      </c>
      <c r="E56" s="28" t="n">
        <v>3157</v>
      </c>
      <c r="F56" s="22" t="s">
        <v>121</v>
      </c>
      <c r="G56" s="36" t="n">
        <f aca="false">H56+I56</f>
        <v>6255</v>
      </c>
      <c r="H56" s="36" t="n">
        <v>3054</v>
      </c>
      <c r="I56" s="36" t="n">
        <v>3201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6</v>
      </c>
      <c r="D57" s="24" t="n">
        <v>130</v>
      </c>
      <c r="E57" s="28" t="n">
        <v>116</v>
      </c>
      <c r="F57" s="22" t="s">
        <v>123</v>
      </c>
      <c r="G57" s="36" t="n">
        <f aca="false">H57+I57</f>
        <v>7045</v>
      </c>
      <c r="H57" s="36" t="n">
        <v>3409</v>
      </c>
      <c r="I57" s="36" t="n">
        <v>3636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46</v>
      </c>
      <c r="D58" s="24" t="n">
        <v>169</v>
      </c>
      <c r="E58" s="28" t="n">
        <v>177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199</v>
      </c>
      <c r="D59" s="24" t="n">
        <v>100</v>
      </c>
      <c r="E59" s="28" t="n">
        <v>99</v>
      </c>
      <c r="F59" s="22" t="s">
        <v>126</v>
      </c>
      <c r="G59" s="24" t="n">
        <f aca="false">H59+I59</f>
        <v>37234</v>
      </c>
      <c r="H59" s="24" t="n">
        <v>18826</v>
      </c>
      <c r="I59" s="24" t="n">
        <v>18408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1</v>
      </c>
      <c r="D60" s="24" t="n">
        <v>487</v>
      </c>
      <c r="E60" s="28" t="n">
        <v>444</v>
      </c>
      <c r="F60" s="22" t="s">
        <v>128</v>
      </c>
      <c r="G60" s="24" t="n">
        <f aca="false">H60+I60</f>
        <v>47723</v>
      </c>
      <c r="H60" s="24" t="n">
        <v>24436</v>
      </c>
      <c r="I60" s="24" t="n">
        <v>23287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453</v>
      </c>
      <c r="H61" s="39" t="n">
        <v>25019</v>
      </c>
      <c r="I61" s="39" t="n">
        <v>24434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01-04T05:21:57Z</dcterms:modified>
  <cp:revision>0</cp:revision>
  <dc:subject/>
  <dc:title/>
</cp:coreProperties>
</file>