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３．１(総人口)" sheetId="2" state="visible" r:id="rId3"/>
    <sheet name="Ｈ２７．３．１(日本人)" sheetId="3" state="visible" r:id="rId4"/>
  </sheets>
  <definedNames>
    <definedName function="false" hidden="false" localSheetId="2" name="_xlnm.Print_Area" vbProcedure="false">'Ｈ２７．３．１(日本人)'!$A$1:$I$62</definedName>
    <definedName function="false" hidden="false" localSheetId="1" name="_xlnm.Print_Area" vbProcedure="false">'Ｈ２７．３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３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糸２丁目</t>
  </si>
  <si>
    <t xml:space="preserve">小谷堀</t>
  </si>
  <si>
    <t xml:space="preserve">采女１丁目</t>
  </si>
  <si>
    <t xml:space="preserve">前　間</t>
  </si>
  <si>
    <t xml:space="preserve">泉</t>
  </si>
  <si>
    <t xml:space="preserve">後　谷</t>
  </si>
  <si>
    <t xml:space="preserve">彦川戸１丁目</t>
  </si>
  <si>
    <t xml:space="preserve">田中新田</t>
  </si>
  <si>
    <t xml:space="preserve">彦川戸２丁目</t>
  </si>
  <si>
    <t xml:space="preserve">丹　後</t>
  </si>
  <si>
    <t xml:space="preserve">天神１丁目</t>
  </si>
  <si>
    <t xml:space="preserve">大広戸</t>
  </si>
  <si>
    <t xml:space="preserve">天神２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*******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インター南２丁目</t>
  </si>
  <si>
    <t xml:space="preserve">彦　倉</t>
  </si>
  <si>
    <t xml:space="preserve">彦倉１丁目</t>
  </si>
  <si>
    <t xml:space="preserve">彦倉２丁目</t>
  </si>
  <si>
    <t xml:space="preserve">彦野１丁目</t>
  </si>
  <si>
    <t xml:space="preserve">彦野２丁目</t>
  </si>
  <si>
    <t xml:space="preserve">下彦川戸</t>
  </si>
  <si>
    <t xml:space="preserve">上彦川戸</t>
  </si>
  <si>
    <t xml:space="preserve">＊＊総合計＊＊</t>
  </si>
  <si>
    <t xml:space="preserve">上彦名</t>
  </si>
  <si>
    <t xml:space="preserve">彦成１丁目</t>
  </si>
  <si>
    <t xml:space="preserve">＜　下記再掲　＞</t>
  </si>
  <si>
    <t xml:space="preserve">彦成２丁目</t>
  </si>
  <si>
    <t xml:space="preserve">みさと団地</t>
  </si>
  <si>
    <t xml:space="preserve">彦成３丁目</t>
  </si>
  <si>
    <t xml:space="preserve">早稲田団地</t>
  </si>
  <si>
    <t xml:space="preserve">彦成４丁目</t>
  </si>
  <si>
    <t xml:space="preserve">さつき平</t>
  </si>
  <si>
    <t xml:space="preserve">彦成５丁目</t>
  </si>
  <si>
    <t xml:space="preserve">彦音１丁目</t>
  </si>
  <si>
    <t xml:space="preserve">早稲田地区</t>
  </si>
  <si>
    <t xml:space="preserve">彦音２丁目</t>
  </si>
  <si>
    <t xml:space="preserve">東和地区</t>
  </si>
  <si>
    <t xml:space="preserve">彦糸１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3</v>
      </c>
      <c r="C4" s="20" t="n">
        <f aca="false">D4+E4</f>
        <v>1905</v>
      </c>
      <c r="D4" s="20" t="n">
        <v>963</v>
      </c>
      <c r="E4" s="21" t="n">
        <v>942</v>
      </c>
      <c r="F4" s="22" t="s">
        <v>21</v>
      </c>
      <c r="G4" s="23" t="n">
        <v>12</v>
      </c>
      <c r="H4" s="24" t="n">
        <f aca="false">I4+J4</f>
        <v>26</v>
      </c>
      <c r="I4" s="20" t="n">
        <v>11</v>
      </c>
      <c r="J4" s="20" t="n">
        <v>15</v>
      </c>
      <c r="K4" s="25"/>
    </row>
    <row r="5" customFormat="false" ht="15" hidden="false" customHeight="true" outlineLevel="0" collapsed="false">
      <c r="A5" s="26" t="s">
        <v>22</v>
      </c>
      <c r="B5" s="27" t="n">
        <v>130</v>
      </c>
      <c r="C5" s="24" t="n">
        <f aca="false">D5+E5</f>
        <v>357</v>
      </c>
      <c r="D5" s="24" t="n">
        <v>177</v>
      </c>
      <c r="E5" s="28" t="n">
        <v>180</v>
      </c>
      <c r="F5" s="29" t="s">
        <v>23</v>
      </c>
      <c r="G5" s="30" t="n">
        <v>126</v>
      </c>
      <c r="H5" s="24" t="n">
        <f aca="false">I5+J5</f>
        <v>342</v>
      </c>
      <c r="I5" s="24" t="n">
        <v>153</v>
      </c>
      <c r="J5" s="24" t="n">
        <v>189</v>
      </c>
    </row>
    <row r="6" customFormat="false" ht="15" hidden="false" customHeight="true" outlineLevel="0" collapsed="false">
      <c r="A6" s="26" t="s">
        <v>24</v>
      </c>
      <c r="B6" s="27" t="n">
        <v>96</v>
      </c>
      <c r="C6" s="24" t="n">
        <f aca="false">D6+E6</f>
        <v>281</v>
      </c>
      <c r="D6" s="24" t="n">
        <v>147</v>
      </c>
      <c r="E6" s="28" t="n">
        <v>134</v>
      </c>
      <c r="F6" s="29" t="s">
        <v>25</v>
      </c>
      <c r="G6" s="30" t="n">
        <v>528</v>
      </c>
      <c r="H6" s="24" t="n">
        <f aca="false">I6+J6</f>
        <v>1368</v>
      </c>
      <c r="I6" s="24" t="n">
        <v>692</v>
      </c>
      <c r="J6" s="24" t="n">
        <v>676</v>
      </c>
      <c r="L6" s="25"/>
    </row>
    <row r="7" customFormat="false" ht="15" hidden="false" customHeight="true" outlineLevel="0" collapsed="false">
      <c r="A7" s="26" t="s">
        <v>26</v>
      </c>
      <c r="B7" s="27" t="n">
        <v>135</v>
      </c>
      <c r="C7" s="24" t="n">
        <f aca="false">D7+E7</f>
        <v>342</v>
      </c>
      <c r="D7" s="24" t="n">
        <v>179</v>
      </c>
      <c r="E7" s="28" t="n">
        <v>163</v>
      </c>
      <c r="F7" s="29" t="s">
        <v>27</v>
      </c>
      <c r="G7" s="27" t="n">
        <v>678</v>
      </c>
      <c r="H7" s="24" t="n">
        <f aca="false">I7+J7</f>
        <v>1658</v>
      </c>
      <c r="I7" s="24" t="n">
        <v>824</v>
      </c>
      <c r="J7" s="24" t="n">
        <v>834</v>
      </c>
      <c r="L7" s="25"/>
    </row>
    <row r="8" customFormat="false" ht="15" hidden="false" customHeight="true" outlineLevel="0" collapsed="false">
      <c r="A8" s="26" t="s">
        <v>28</v>
      </c>
      <c r="B8" s="27" t="n">
        <v>64</v>
      </c>
      <c r="C8" s="24" t="n">
        <f aca="false">D8+E8</f>
        <v>163</v>
      </c>
      <c r="D8" s="24" t="n">
        <v>84</v>
      </c>
      <c r="E8" s="28" t="n">
        <v>79</v>
      </c>
      <c r="F8" s="29" t="s">
        <v>29</v>
      </c>
      <c r="G8" s="27" t="n">
        <v>8</v>
      </c>
      <c r="H8" s="24" t="n">
        <f aca="false">I8+J8</f>
        <v>18</v>
      </c>
      <c r="I8" s="24" t="n">
        <v>12</v>
      </c>
      <c r="J8" s="24" t="n">
        <v>6</v>
      </c>
      <c r="K8" s="25"/>
      <c r="L8" s="25"/>
    </row>
    <row r="9" customFormat="false" ht="15" hidden="false" customHeight="true" outlineLevel="0" collapsed="false">
      <c r="A9" s="26" t="s">
        <v>30</v>
      </c>
      <c r="B9" s="27" t="n">
        <v>8</v>
      </c>
      <c r="C9" s="24" t="n">
        <f aca="false">D9+E9</f>
        <v>26</v>
      </c>
      <c r="D9" s="24" t="n">
        <v>16</v>
      </c>
      <c r="E9" s="28" t="n">
        <v>10</v>
      </c>
      <c r="F9" s="29" t="s">
        <v>31</v>
      </c>
      <c r="G9" s="27" t="n">
        <v>280</v>
      </c>
      <c r="H9" s="24" t="n">
        <f aca="false">I9+J9</f>
        <v>762</v>
      </c>
      <c r="I9" s="24" t="n">
        <v>374</v>
      </c>
      <c r="J9" s="24" t="n">
        <v>388</v>
      </c>
      <c r="K9" s="25"/>
      <c r="L9" s="25"/>
    </row>
    <row r="10" customFormat="false" ht="15" hidden="false" customHeight="true" outlineLevel="0" collapsed="false">
      <c r="A10" s="26" t="s">
        <v>32</v>
      </c>
      <c r="B10" s="27" t="n">
        <v>155</v>
      </c>
      <c r="C10" s="24" t="n">
        <f aca="false">D10+E10</f>
        <v>391</v>
      </c>
      <c r="D10" s="24" t="n">
        <v>191</v>
      </c>
      <c r="E10" s="28" t="n">
        <v>200</v>
      </c>
      <c r="F10" s="29" t="s">
        <v>33</v>
      </c>
      <c r="G10" s="27" t="n">
        <v>159</v>
      </c>
      <c r="H10" s="24" t="n">
        <f aca="false">I10+J10</f>
        <v>398</v>
      </c>
      <c r="I10" s="24" t="n">
        <v>207</v>
      </c>
      <c r="J10" s="24" t="n">
        <v>191</v>
      </c>
      <c r="K10" s="25"/>
      <c r="L10" s="25"/>
    </row>
    <row r="11" customFormat="false" ht="15" hidden="false" customHeight="true" outlineLevel="0" collapsed="false">
      <c r="A11" s="26" t="s">
        <v>34</v>
      </c>
      <c r="B11" s="27" t="n">
        <v>49</v>
      </c>
      <c r="C11" s="24" t="n">
        <f aca="false">D11+E11</f>
        <v>140</v>
      </c>
      <c r="D11" s="24" t="n">
        <v>73</v>
      </c>
      <c r="E11" s="28" t="n">
        <v>67</v>
      </c>
      <c r="F11" s="29" t="s">
        <v>35</v>
      </c>
      <c r="G11" s="27" t="n">
        <v>318</v>
      </c>
      <c r="H11" s="24" t="n">
        <f aca="false">I11+J11</f>
        <v>761</v>
      </c>
      <c r="I11" s="24" t="n">
        <v>387</v>
      </c>
      <c r="J11" s="24" t="n">
        <v>374</v>
      </c>
      <c r="K11" s="25"/>
      <c r="L11" s="25"/>
      <c r="M11" s="25"/>
    </row>
    <row r="12" customFormat="false" ht="15" hidden="false" customHeight="true" outlineLevel="0" collapsed="false">
      <c r="A12" s="26" t="s">
        <v>36</v>
      </c>
      <c r="B12" s="27" t="n">
        <v>221</v>
      </c>
      <c r="C12" s="24" t="n">
        <f aca="false">D12+E12</f>
        <v>516</v>
      </c>
      <c r="D12" s="24" t="n">
        <v>277</v>
      </c>
      <c r="E12" s="28" t="n">
        <v>239</v>
      </c>
      <c r="F12" s="29" t="s">
        <v>37</v>
      </c>
      <c r="G12" s="27" t="n">
        <v>677</v>
      </c>
      <c r="H12" s="24" t="n">
        <f aca="false">I12+J12</f>
        <v>1580</v>
      </c>
      <c r="I12" s="24" t="n">
        <v>818</v>
      </c>
      <c r="J12" s="24" t="n">
        <v>762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8</v>
      </c>
      <c r="B13" s="30" t="n">
        <v>1017</v>
      </c>
      <c r="C13" s="24" t="n">
        <f aca="false">D13+E13</f>
        <v>2409</v>
      </c>
      <c r="D13" s="24" t="n">
        <v>1256</v>
      </c>
      <c r="E13" s="28" t="n">
        <v>1153</v>
      </c>
      <c r="F13" s="29" t="s">
        <v>39</v>
      </c>
      <c r="G13" s="27" t="n">
        <v>252</v>
      </c>
      <c r="H13" s="24" t="n">
        <f aca="false">I13+J13</f>
        <v>588</v>
      </c>
      <c r="I13" s="24" t="n">
        <v>306</v>
      </c>
      <c r="J13" s="24" t="n">
        <v>282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0</v>
      </c>
      <c r="B14" s="27" t="n">
        <v>231</v>
      </c>
      <c r="C14" s="24" t="n">
        <f aca="false">D14+E14</f>
        <v>536</v>
      </c>
      <c r="D14" s="24" t="n">
        <v>276</v>
      </c>
      <c r="E14" s="28" t="n">
        <v>260</v>
      </c>
      <c r="F14" s="29" t="s">
        <v>41</v>
      </c>
      <c r="G14" s="27" t="n">
        <v>698</v>
      </c>
      <c r="H14" s="24" t="n">
        <f aca="false">I14+J14</f>
        <v>1545</v>
      </c>
      <c r="I14" s="24" t="n">
        <v>793</v>
      </c>
      <c r="J14" s="24" t="n">
        <v>752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2</v>
      </c>
      <c r="B15" s="30" t="n">
        <v>354</v>
      </c>
      <c r="C15" s="24" t="n">
        <f aca="false">D15+E15</f>
        <v>828</v>
      </c>
      <c r="D15" s="24" t="n">
        <v>426</v>
      </c>
      <c r="E15" s="28" t="n">
        <v>402</v>
      </c>
      <c r="F15" s="29" t="s">
        <v>43</v>
      </c>
      <c r="G15" s="27" t="n">
        <v>501</v>
      </c>
      <c r="H15" s="24" t="n">
        <f aca="false">I15+J15</f>
        <v>1036</v>
      </c>
      <c r="I15" s="24" t="n">
        <v>562</v>
      </c>
      <c r="J15" s="24" t="n">
        <v>474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4</v>
      </c>
      <c r="B16" s="27" t="n">
        <v>28</v>
      </c>
      <c r="C16" s="24" t="n">
        <f aca="false">D16+E16</f>
        <v>87</v>
      </c>
      <c r="D16" s="24" t="n">
        <v>43</v>
      </c>
      <c r="E16" s="28" t="n">
        <v>44</v>
      </c>
      <c r="F16" s="29" t="s">
        <v>45</v>
      </c>
      <c r="G16" s="27" t="n">
        <v>635</v>
      </c>
      <c r="H16" s="24" t="n">
        <f aca="false">I16+J16</f>
        <v>1457</v>
      </c>
      <c r="I16" s="24" t="n">
        <v>757</v>
      </c>
      <c r="J16" s="24" t="n">
        <v>700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6</v>
      </c>
      <c r="B17" s="27" t="n">
        <v>104</v>
      </c>
      <c r="C17" s="24" t="n">
        <f aca="false">D17+E17</f>
        <v>276</v>
      </c>
      <c r="D17" s="24" t="n">
        <v>140</v>
      </c>
      <c r="E17" s="28" t="n">
        <v>136</v>
      </c>
      <c r="F17" s="29" t="s">
        <v>47</v>
      </c>
      <c r="G17" s="27" t="n">
        <v>436</v>
      </c>
      <c r="H17" s="24" t="n">
        <f aca="false">I17+J17</f>
        <v>1132</v>
      </c>
      <c r="I17" s="24" t="n">
        <v>580</v>
      </c>
      <c r="J17" s="24" t="n">
        <v>552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8</v>
      </c>
      <c r="B18" s="27" t="n">
        <v>93</v>
      </c>
      <c r="C18" s="24" t="n">
        <f aca="false">D18+E18</f>
        <v>205</v>
      </c>
      <c r="D18" s="24" t="n">
        <v>112</v>
      </c>
      <c r="E18" s="28" t="n">
        <v>93</v>
      </c>
      <c r="F18" s="29" t="s">
        <v>49</v>
      </c>
      <c r="G18" s="27" t="n">
        <v>45</v>
      </c>
      <c r="H18" s="24" t="n">
        <f aca="false">I18+J18</f>
        <v>109</v>
      </c>
      <c r="I18" s="24" t="n">
        <v>55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0</v>
      </c>
      <c r="B19" s="27" t="n">
        <v>199</v>
      </c>
      <c r="C19" s="24" t="n">
        <f aca="false">D19+E19</f>
        <v>456</v>
      </c>
      <c r="D19" s="24" t="n">
        <v>214</v>
      </c>
      <c r="E19" s="28" t="n">
        <v>242</v>
      </c>
      <c r="F19" s="29" t="s">
        <v>51</v>
      </c>
      <c r="G19" s="27" t="n">
        <v>112</v>
      </c>
      <c r="H19" s="24" t="n">
        <f aca="false">I19+J19</f>
        <v>290</v>
      </c>
      <c r="I19" s="24" t="n">
        <v>152</v>
      </c>
      <c r="J19" s="24" t="n">
        <v>138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2</v>
      </c>
      <c r="B20" s="30" t="n">
        <v>1250</v>
      </c>
      <c r="C20" s="24" t="n">
        <f aca="false">D20+E20</f>
        <v>3007</v>
      </c>
      <c r="D20" s="24" t="n">
        <v>1509</v>
      </c>
      <c r="E20" s="28" t="n">
        <v>1498</v>
      </c>
      <c r="F20" s="29" t="s">
        <v>53</v>
      </c>
      <c r="G20" s="27" t="n">
        <v>886</v>
      </c>
      <c r="H20" s="24" t="n">
        <f aca="false">I20+J20</f>
        <v>1734</v>
      </c>
      <c r="I20" s="24" t="n">
        <v>916</v>
      </c>
      <c r="J20" s="24" t="n">
        <v>818</v>
      </c>
      <c r="K20" s="25"/>
      <c r="L20" s="25"/>
      <c r="M20" s="25"/>
    </row>
    <row r="21" customFormat="false" ht="15" hidden="false" customHeight="true" outlineLevel="0" collapsed="false">
      <c r="A21" s="26" t="s">
        <v>54</v>
      </c>
      <c r="B21" s="30" t="n">
        <v>1426</v>
      </c>
      <c r="C21" s="24" t="n">
        <f aca="false">D21+E21</f>
        <v>3399</v>
      </c>
      <c r="D21" s="24" t="n">
        <v>1744</v>
      </c>
      <c r="E21" s="28" t="n">
        <v>1655</v>
      </c>
      <c r="F21" s="29" t="s">
        <v>55</v>
      </c>
      <c r="G21" s="30" t="n">
        <v>1069</v>
      </c>
      <c r="H21" s="24" t="n">
        <f aca="false">I21+J21</f>
        <v>2272</v>
      </c>
      <c r="I21" s="24" t="n">
        <v>1147</v>
      </c>
      <c r="J21" s="24" t="n">
        <v>1125</v>
      </c>
      <c r="K21" s="25"/>
      <c r="L21" s="25"/>
    </row>
    <row r="22" customFormat="false" ht="15" hidden="false" customHeight="true" outlineLevel="0" collapsed="false">
      <c r="A22" s="26" t="s">
        <v>56</v>
      </c>
      <c r="B22" s="30" t="n">
        <v>1231</v>
      </c>
      <c r="C22" s="24" t="n">
        <f aca="false">D22+E22</f>
        <v>2831</v>
      </c>
      <c r="D22" s="24" t="n">
        <v>1464</v>
      </c>
      <c r="E22" s="28" t="n">
        <v>1367</v>
      </c>
      <c r="F22" s="29" t="s">
        <v>57</v>
      </c>
      <c r="G22" s="30" t="n">
        <v>1136</v>
      </c>
      <c r="H22" s="24" t="n">
        <f aca="false">I22+J22</f>
        <v>2716</v>
      </c>
      <c r="I22" s="24" t="n">
        <v>1342</v>
      </c>
      <c r="J22" s="24" t="n">
        <v>1374</v>
      </c>
      <c r="K22" s="25"/>
      <c r="L22" s="25"/>
    </row>
    <row r="23" customFormat="false" ht="15" hidden="false" customHeight="true" outlineLevel="0" collapsed="false">
      <c r="A23" s="26" t="s">
        <v>58</v>
      </c>
      <c r="B23" s="27" t="n">
        <v>844</v>
      </c>
      <c r="C23" s="24" t="n">
        <f aca="false">D23+E23</f>
        <v>2120</v>
      </c>
      <c r="D23" s="24" t="n">
        <v>1103</v>
      </c>
      <c r="E23" s="28" t="n">
        <v>1017</v>
      </c>
      <c r="F23" s="29" t="s">
        <v>59</v>
      </c>
      <c r="G23" s="27" t="n">
        <v>831</v>
      </c>
      <c r="H23" s="24" t="n">
        <f aca="false">I23+J23</f>
        <v>1930</v>
      </c>
      <c r="I23" s="24" t="n">
        <v>995</v>
      </c>
      <c r="J23" s="24" t="n">
        <v>935</v>
      </c>
      <c r="K23" s="25"/>
      <c r="L23" s="25"/>
    </row>
    <row r="24" customFormat="false" ht="15" hidden="false" customHeight="true" outlineLevel="0" collapsed="false">
      <c r="A24" s="26" t="s">
        <v>60</v>
      </c>
      <c r="B24" s="27" t="n">
        <v>418</v>
      </c>
      <c r="C24" s="24" t="n">
        <f aca="false">D24+E24</f>
        <v>933</v>
      </c>
      <c r="D24" s="24" t="n">
        <v>458</v>
      </c>
      <c r="E24" s="28" t="n">
        <v>475</v>
      </c>
      <c r="F24" s="29" t="s">
        <v>61</v>
      </c>
      <c r="G24" s="27" t="n">
        <v>934</v>
      </c>
      <c r="H24" s="24" t="n">
        <f aca="false">I24+J24</f>
        <v>2314</v>
      </c>
      <c r="I24" s="24" t="n">
        <v>1142</v>
      </c>
      <c r="J24" s="24" t="n">
        <v>1172</v>
      </c>
      <c r="K24" s="31"/>
      <c r="L24" s="25"/>
    </row>
    <row r="25" customFormat="false" ht="15" hidden="false" customHeight="true" outlineLevel="0" collapsed="false">
      <c r="A25" s="26" t="s">
        <v>62</v>
      </c>
      <c r="B25" s="27" t="n">
        <v>209</v>
      </c>
      <c r="C25" s="24" t="n">
        <f aca="false">D25+E25</f>
        <v>456</v>
      </c>
      <c r="D25" s="24" t="n">
        <v>235</v>
      </c>
      <c r="E25" s="28" t="n">
        <v>221</v>
      </c>
      <c r="F25" s="29" t="s">
        <v>63</v>
      </c>
      <c r="G25" s="30" t="n">
        <v>1324</v>
      </c>
      <c r="H25" s="24" t="n">
        <f aca="false">I25+J25</f>
        <v>3312</v>
      </c>
      <c r="I25" s="24" t="n">
        <v>1625</v>
      </c>
      <c r="J25" s="24" t="n">
        <v>1687</v>
      </c>
      <c r="K25" s="25"/>
      <c r="L25" s="25"/>
    </row>
    <row r="26" customFormat="false" ht="15" hidden="false" customHeight="true" outlineLevel="0" collapsed="false">
      <c r="A26" s="26" t="s">
        <v>64</v>
      </c>
      <c r="B26" s="24" t="s">
        <v>65</v>
      </c>
      <c r="C26" s="24" t="s">
        <v>65</v>
      </c>
      <c r="D26" s="24" t="s">
        <v>65</v>
      </c>
      <c r="E26" s="24" t="s">
        <v>65</v>
      </c>
      <c r="F26" s="29" t="s">
        <v>66</v>
      </c>
      <c r="G26" s="30" t="n">
        <v>1487</v>
      </c>
      <c r="H26" s="24" t="n">
        <f aca="false">I26+J26</f>
        <v>3807</v>
      </c>
      <c r="I26" s="24" t="n">
        <v>1890</v>
      </c>
      <c r="J26" s="24" t="n">
        <v>1917</v>
      </c>
      <c r="K26" s="25"/>
      <c r="L26" s="25"/>
    </row>
    <row r="27" customFormat="false" ht="15" hidden="false" customHeight="true" outlineLevel="0" collapsed="false">
      <c r="A27" s="26" t="s">
        <v>67</v>
      </c>
      <c r="B27" s="30" t="n">
        <v>1789</v>
      </c>
      <c r="C27" s="24" t="n">
        <f aca="false">D27+E27</f>
        <v>4018</v>
      </c>
      <c r="D27" s="24" t="n">
        <v>2056</v>
      </c>
      <c r="E27" s="28" t="n">
        <v>1962</v>
      </c>
      <c r="F27" s="29" t="s">
        <v>68</v>
      </c>
      <c r="G27" s="30" t="n">
        <v>734</v>
      </c>
      <c r="H27" s="24" t="n">
        <f aca="false">I27+J27</f>
        <v>1905</v>
      </c>
      <c r="I27" s="24" t="n">
        <v>963</v>
      </c>
      <c r="J27" s="24" t="n">
        <v>942</v>
      </c>
      <c r="K27" s="25"/>
    </row>
    <row r="28" customFormat="false" ht="15" hidden="false" customHeight="true" outlineLevel="0" collapsed="false">
      <c r="A28" s="26" t="s">
        <v>69</v>
      </c>
      <c r="B28" s="30" t="n">
        <v>1376</v>
      </c>
      <c r="C28" s="24" t="n">
        <f aca="false">D28+E28</f>
        <v>3356</v>
      </c>
      <c r="D28" s="24" t="n">
        <v>1688</v>
      </c>
      <c r="E28" s="28" t="n">
        <v>1668</v>
      </c>
      <c r="F28" s="29" t="s">
        <v>70</v>
      </c>
      <c r="G28" s="30" t="n">
        <v>1056</v>
      </c>
      <c r="H28" s="24" t="n">
        <f aca="false">I28+J28</f>
        <v>2268</v>
      </c>
      <c r="I28" s="24" t="n">
        <v>1168</v>
      </c>
      <c r="J28" s="24" t="n">
        <v>1100</v>
      </c>
    </row>
    <row r="29" customFormat="false" ht="15" hidden="false" customHeight="true" outlineLevel="0" collapsed="false">
      <c r="A29" s="26" t="s">
        <v>71</v>
      </c>
      <c r="B29" s="30" t="n">
        <v>1548</v>
      </c>
      <c r="C29" s="24" t="n">
        <f aca="false">D29+E29</f>
        <v>3845</v>
      </c>
      <c r="D29" s="24" t="n">
        <v>1964</v>
      </c>
      <c r="E29" s="28" t="n">
        <v>1881</v>
      </c>
      <c r="F29" s="29" t="s">
        <v>72</v>
      </c>
      <c r="G29" s="27" t="n">
        <v>685</v>
      </c>
      <c r="H29" s="24" t="n">
        <f aca="false">I29+J29</f>
        <v>1481</v>
      </c>
      <c r="I29" s="24" t="n">
        <v>759</v>
      </c>
      <c r="J29" s="24" t="n">
        <v>722</v>
      </c>
    </row>
    <row r="30" customFormat="false" ht="15" hidden="false" customHeight="true" outlineLevel="0" collapsed="false">
      <c r="A30" s="26" t="s">
        <v>73</v>
      </c>
      <c r="B30" s="30" t="n">
        <v>1693</v>
      </c>
      <c r="C30" s="24" t="n">
        <f aca="false">D30+E30</f>
        <v>4012</v>
      </c>
      <c r="D30" s="24" t="n">
        <v>2058</v>
      </c>
      <c r="E30" s="28" t="n">
        <v>1954</v>
      </c>
      <c r="F30" s="29" t="s">
        <v>74</v>
      </c>
      <c r="G30" s="27" t="n">
        <v>690</v>
      </c>
      <c r="H30" s="24" t="n">
        <f aca="false">I30+J30</f>
        <v>1665</v>
      </c>
      <c r="I30" s="24" t="n">
        <v>833</v>
      </c>
      <c r="J30" s="24" t="n">
        <v>832</v>
      </c>
    </row>
    <row r="31" customFormat="false" ht="15" hidden="false" customHeight="true" outlineLevel="0" collapsed="false">
      <c r="A31" s="26" t="s">
        <v>75</v>
      </c>
      <c r="B31" s="30" t="n">
        <v>472</v>
      </c>
      <c r="C31" s="24" t="n">
        <f aca="false">D31+E31</f>
        <v>1191</v>
      </c>
      <c r="D31" s="24" t="n">
        <v>594</v>
      </c>
      <c r="E31" s="28" t="n">
        <v>597</v>
      </c>
      <c r="F31" s="29" t="s">
        <v>76</v>
      </c>
      <c r="G31" s="30" t="n">
        <v>922</v>
      </c>
      <c r="H31" s="24" t="n">
        <f aca="false">I31+J31</f>
        <v>2343</v>
      </c>
      <c r="I31" s="24" t="n">
        <v>1168</v>
      </c>
      <c r="J31" s="24" t="n">
        <v>1175</v>
      </c>
    </row>
    <row r="32" customFormat="false" ht="15" hidden="false" customHeight="true" outlineLevel="0" collapsed="false">
      <c r="A32" s="26" t="s">
        <v>77</v>
      </c>
      <c r="B32" s="30" t="n">
        <v>269</v>
      </c>
      <c r="C32" s="24" t="n">
        <f aca="false">D32+E32</f>
        <v>643</v>
      </c>
      <c r="D32" s="24" t="n">
        <v>340</v>
      </c>
      <c r="E32" s="28" t="n">
        <v>303</v>
      </c>
      <c r="F32" s="29" t="s">
        <v>78</v>
      </c>
      <c r="G32" s="30" t="n">
        <v>414</v>
      </c>
      <c r="H32" s="24" t="n">
        <f aca="false">I32+J32</f>
        <v>954</v>
      </c>
      <c r="I32" s="24" t="n">
        <v>481</v>
      </c>
      <c r="J32" s="24" t="n">
        <v>473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30" t="n">
        <v>1661</v>
      </c>
      <c r="C33" s="24" t="n">
        <f aca="false">D33+E33</f>
        <v>4088</v>
      </c>
      <c r="D33" s="24" t="n">
        <v>2155</v>
      </c>
      <c r="E33" s="28" t="n">
        <v>1933</v>
      </c>
      <c r="F33" s="29" t="s">
        <v>80</v>
      </c>
      <c r="G33" s="27" t="n">
        <v>634</v>
      </c>
      <c r="H33" s="24" t="n">
        <f aca="false">I33+J33</f>
        <v>1512</v>
      </c>
      <c r="I33" s="24" t="n">
        <v>771</v>
      </c>
      <c r="J33" s="24" t="n">
        <v>741</v>
      </c>
    </row>
    <row r="34" customFormat="false" ht="15" hidden="false" customHeight="true" outlineLevel="0" collapsed="false">
      <c r="A34" s="26" t="s">
        <v>81</v>
      </c>
      <c r="B34" s="30" t="n">
        <v>313</v>
      </c>
      <c r="C34" s="24" t="n">
        <f aca="false">D34+E34</f>
        <v>798</v>
      </c>
      <c r="D34" s="24" t="n">
        <v>414</v>
      </c>
      <c r="E34" s="28" t="n">
        <v>384</v>
      </c>
      <c r="F34" s="29" t="s">
        <v>82</v>
      </c>
      <c r="G34" s="30" t="n">
        <v>808</v>
      </c>
      <c r="H34" s="24" t="n">
        <f aca="false">I34+J34</f>
        <v>1845</v>
      </c>
      <c r="I34" s="24" t="n">
        <v>878</v>
      </c>
      <c r="J34" s="24" t="n">
        <v>967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65</v>
      </c>
      <c r="C35" s="24" t="s">
        <v>65</v>
      </c>
      <c r="D35" s="24" t="s">
        <v>65</v>
      </c>
      <c r="E35" s="24" t="s">
        <v>65</v>
      </c>
      <c r="F35" s="29" t="s">
        <v>84</v>
      </c>
      <c r="G35" s="27" t="n">
        <v>707</v>
      </c>
      <c r="H35" s="24" t="n">
        <f aca="false">I35+J35</f>
        <v>1711</v>
      </c>
      <c r="I35" s="24" t="n">
        <v>917</v>
      </c>
      <c r="J35" s="24" t="n">
        <v>794</v>
      </c>
    </row>
    <row r="36" customFormat="false" ht="15" hidden="false" customHeight="true" outlineLevel="0" collapsed="false">
      <c r="A36" s="26" t="s">
        <v>85</v>
      </c>
      <c r="B36" s="27" t="n">
        <v>365</v>
      </c>
      <c r="C36" s="24" t="n">
        <f aca="false">D36+E36</f>
        <v>981</v>
      </c>
      <c r="D36" s="24" t="n">
        <v>526</v>
      </c>
      <c r="E36" s="28" t="n">
        <v>455</v>
      </c>
      <c r="F36" s="29" t="s">
        <v>86</v>
      </c>
      <c r="G36" s="30" t="n">
        <v>1320</v>
      </c>
      <c r="H36" s="24" t="n">
        <f aca="false">I36+J36</f>
        <v>3359</v>
      </c>
      <c r="I36" s="24" t="n">
        <v>1610</v>
      </c>
      <c r="J36" s="24" t="n">
        <v>1749</v>
      </c>
    </row>
    <row r="37" customFormat="false" ht="15" hidden="false" customHeight="true" outlineLevel="0" collapsed="false">
      <c r="A37" s="26" t="s">
        <v>87</v>
      </c>
      <c r="B37" s="32" t="s">
        <v>65</v>
      </c>
      <c r="C37" s="24" t="s">
        <v>65</v>
      </c>
      <c r="D37" s="24" t="s">
        <v>65</v>
      </c>
      <c r="E37" s="24" t="s">
        <v>65</v>
      </c>
      <c r="F37" s="29" t="s">
        <v>88</v>
      </c>
      <c r="G37" s="30" t="n">
        <v>1497</v>
      </c>
      <c r="H37" s="24" t="n">
        <f aca="false">I37+J37</f>
        <v>3995</v>
      </c>
      <c r="I37" s="24" t="n">
        <v>1941</v>
      </c>
      <c r="J37" s="24" t="n">
        <v>2054</v>
      </c>
    </row>
    <row r="38" customFormat="false" ht="15" hidden="false" customHeight="true" outlineLevel="0" collapsed="false">
      <c r="A38" s="26" t="s">
        <v>89</v>
      </c>
      <c r="B38" s="32" t="s">
        <v>65</v>
      </c>
      <c r="C38" s="24" t="s">
        <v>65</v>
      </c>
      <c r="D38" s="24" t="s">
        <v>65</v>
      </c>
      <c r="E38" s="24" t="s">
        <v>65</v>
      </c>
      <c r="F38" s="33" t="s">
        <v>90</v>
      </c>
      <c r="G38" s="27" t="n">
        <v>253</v>
      </c>
      <c r="H38" s="24" t="n">
        <f aca="false">I38+J38</f>
        <v>829</v>
      </c>
      <c r="I38" s="24" t="n">
        <v>423</v>
      </c>
      <c r="J38" s="24" t="n">
        <v>406</v>
      </c>
    </row>
    <row r="39" customFormat="false" ht="15" hidden="false" customHeight="true" outlineLevel="0" collapsed="false">
      <c r="A39" s="26" t="s">
        <v>91</v>
      </c>
      <c r="B39" s="27" t="n">
        <v>337</v>
      </c>
      <c r="C39" s="24" t="n">
        <f aca="false">D39+E39</f>
        <v>809</v>
      </c>
      <c r="D39" s="24" t="n">
        <v>416</v>
      </c>
      <c r="E39" s="28" t="n">
        <v>393</v>
      </c>
      <c r="F39" s="33" t="s">
        <v>92</v>
      </c>
      <c r="G39" s="27" t="n">
        <v>231</v>
      </c>
      <c r="H39" s="24" t="n">
        <f aca="false">I39+J39</f>
        <v>573</v>
      </c>
      <c r="I39" s="24" t="n">
        <v>273</v>
      </c>
      <c r="J39" s="24" t="n">
        <v>300</v>
      </c>
    </row>
    <row r="40" customFormat="false" ht="15" hidden="false" customHeight="true" outlineLevel="0" collapsed="false">
      <c r="A40" s="26" t="s">
        <v>93</v>
      </c>
      <c r="B40" s="32" t="s">
        <v>65</v>
      </c>
      <c r="C40" s="24" t="s">
        <v>65</v>
      </c>
      <c r="D40" s="24" t="s">
        <v>65</v>
      </c>
      <c r="E40" s="24" t="s">
        <v>65</v>
      </c>
      <c r="F40" s="29" t="s">
        <v>94</v>
      </c>
      <c r="G40" s="30" t="n">
        <v>1591</v>
      </c>
      <c r="H40" s="24" t="n">
        <f aca="false">I40+J40</f>
        <v>3476</v>
      </c>
      <c r="I40" s="24" t="n">
        <v>1781</v>
      </c>
      <c r="J40" s="24" t="n">
        <v>1695</v>
      </c>
    </row>
    <row r="41" customFormat="false" ht="15" hidden="false" customHeight="true" outlineLevel="0" collapsed="false">
      <c r="A41" s="26" t="s">
        <v>95</v>
      </c>
      <c r="B41" s="30" t="n">
        <v>4</v>
      </c>
      <c r="C41" s="24" t="n">
        <f aca="false">D41+E41</f>
        <v>12</v>
      </c>
      <c r="D41" s="24" t="n">
        <v>5</v>
      </c>
      <c r="E41" s="24" t="n">
        <v>7</v>
      </c>
      <c r="F41" s="29" t="s">
        <v>96</v>
      </c>
      <c r="G41" s="27" t="n">
        <v>496</v>
      </c>
      <c r="H41" s="24" t="n">
        <f aca="false">I41+J41</f>
        <v>1083</v>
      </c>
      <c r="I41" s="24" t="n">
        <v>560</v>
      </c>
      <c r="J41" s="24" t="n">
        <v>523</v>
      </c>
    </row>
    <row r="42" customFormat="false" ht="15" hidden="false" customHeight="true" outlineLevel="0" collapsed="false">
      <c r="A42" s="26" t="s">
        <v>97</v>
      </c>
      <c r="B42" s="30" t="n">
        <v>648</v>
      </c>
      <c r="C42" s="24" t="n">
        <f aca="false">D42+E42</f>
        <v>1588</v>
      </c>
      <c r="D42" s="24" t="n">
        <v>807</v>
      </c>
      <c r="E42" s="28" t="n">
        <v>781</v>
      </c>
      <c r="F42" s="29" t="s">
        <v>98</v>
      </c>
      <c r="G42" s="30" t="n">
        <v>665</v>
      </c>
      <c r="H42" s="24" t="n">
        <f aca="false">I42+J42</f>
        <v>1492</v>
      </c>
      <c r="I42" s="24" t="n">
        <v>770</v>
      </c>
      <c r="J42" s="24" t="n">
        <v>722</v>
      </c>
    </row>
    <row r="43" customFormat="false" ht="15" hidden="false" customHeight="true" outlineLevel="0" collapsed="false">
      <c r="A43" s="26" t="s">
        <v>99</v>
      </c>
      <c r="B43" s="30" t="n">
        <v>4</v>
      </c>
      <c r="C43" s="24" t="n">
        <f aca="false">D43+E43</f>
        <v>13</v>
      </c>
      <c r="D43" s="24" t="n">
        <v>9</v>
      </c>
      <c r="E43" s="28" t="n">
        <v>4</v>
      </c>
      <c r="F43" s="29" t="s">
        <v>100</v>
      </c>
      <c r="G43" s="30" t="n">
        <v>185</v>
      </c>
      <c r="H43" s="24" t="n">
        <f aca="false">I43+J43</f>
        <v>368</v>
      </c>
      <c r="I43" s="24" t="n">
        <v>169</v>
      </c>
      <c r="J43" s="24" t="n">
        <v>199</v>
      </c>
    </row>
    <row r="44" customFormat="false" ht="15" hidden="false" customHeight="true" outlineLevel="0" collapsed="false">
      <c r="A44" s="26" t="s">
        <v>101</v>
      </c>
      <c r="B44" s="30" t="n">
        <v>381</v>
      </c>
      <c r="C44" s="24" t="n">
        <f aca="false">D44+E44</f>
        <v>991</v>
      </c>
      <c r="D44" s="24" t="n">
        <v>526</v>
      </c>
      <c r="E44" s="28" t="n">
        <v>465</v>
      </c>
      <c r="F44" s="29" t="s">
        <v>102</v>
      </c>
      <c r="G44" s="27" t="n">
        <v>409</v>
      </c>
      <c r="H44" s="24" t="n">
        <f aca="false">I44+J44</f>
        <v>907</v>
      </c>
      <c r="I44" s="24" t="n">
        <v>469</v>
      </c>
      <c r="J44" s="24" t="n">
        <v>438</v>
      </c>
    </row>
    <row r="45" customFormat="false" ht="15" hidden="false" customHeight="true" outlineLevel="0" collapsed="false">
      <c r="A45" s="26" t="s">
        <v>103</v>
      </c>
      <c r="B45" s="32" t="s">
        <v>65</v>
      </c>
      <c r="C45" s="24" t="s">
        <v>65</v>
      </c>
      <c r="D45" s="24" t="s">
        <v>65</v>
      </c>
      <c r="E45" s="24" t="s">
        <v>65</v>
      </c>
      <c r="F45" s="33" t="s">
        <v>104</v>
      </c>
      <c r="G45" s="32" t="s">
        <v>65</v>
      </c>
      <c r="H45" s="24" t="s">
        <v>65</v>
      </c>
      <c r="I45" s="24" t="s">
        <v>65</v>
      </c>
      <c r="J45" s="24" t="s">
        <v>65</v>
      </c>
    </row>
    <row r="46" customFormat="false" ht="15" hidden="false" customHeight="true" outlineLevel="0" collapsed="false">
      <c r="A46" s="26" t="s">
        <v>105</v>
      </c>
      <c r="B46" s="30" t="n">
        <v>4</v>
      </c>
      <c r="C46" s="24" t="n">
        <f aca="false">D46+E46</f>
        <v>14</v>
      </c>
      <c r="D46" s="24" t="n">
        <v>9</v>
      </c>
      <c r="E46" s="28" t="n">
        <v>5</v>
      </c>
      <c r="F46" s="34"/>
      <c r="G46" s="24"/>
      <c r="H46" s="24"/>
      <c r="I46" s="24"/>
      <c r="J46" s="24"/>
      <c r="K46" s="25"/>
      <c r="L46" s="25"/>
      <c r="M46" s="25"/>
      <c r="N46" s="25"/>
    </row>
    <row r="47" customFormat="false" ht="15" hidden="false" customHeight="true" outlineLevel="0" collapsed="false">
      <c r="A47" s="26" t="s">
        <v>106</v>
      </c>
      <c r="B47" s="30" t="n">
        <v>307</v>
      </c>
      <c r="C47" s="24" t="n">
        <f aca="false">D47+E47</f>
        <v>733</v>
      </c>
      <c r="D47" s="24" t="n">
        <v>373</v>
      </c>
      <c r="E47" s="28" t="n">
        <v>360</v>
      </c>
      <c r="F47" s="34"/>
      <c r="G47" s="24"/>
      <c r="H47" s="24"/>
      <c r="I47" s="24"/>
      <c r="J47" s="24"/>
      <c r="K47" s="35"/>
      <c r="L47" s="31"/>
      <c r="M47" s="35" t="n">
        <v>11</v>
      </c>
      <c r="N47" s="25"/>
    </row>
    <row r="48" customFormat="false" ht="15" hidden="false" customHeight="true" outlineLevel="0" collapsed="false">
      <c r="A48" s="26" t="s">
        <v>107</v>
      </c>
      <c r="B48" s="30" t="n">
        <v>6</v>
      </c>
      <c r="C48" s="24" t="n">
        <f aca="false">D48+E48</f>
        <v>12</v>
      </c>
      <c r="D48" s="24" t="n">
        <v>7</v>
      </c>
      <c r="E48" s="28" t="n">
        <v>5</v>
      </c>
      <c r="F48" s="29"/>
      <c r="G48" s="24"/>
      <c r="H48" s="24"/>
      <c r="I48" s="24"/>
      <c r="J48" s="24"/>
    </row>
    <row r="49" customFormat="false" ht="15" hidden="false" customHeight="true" outlineLevel="0" collapsed="false">
      <c r="A49" s="26" t="s">
        <v>108</v>
      </c>
      <c r="B49" s="30" t="n">
        <v>512</v>
      </c>
      <c r="C49" s="24" t="n">
        <f aca="false">D49+E49</f>
        <v>1129</v>
      </c>
      <c r="D49" s="24" t="n">
        <v>568</v>
      </c>
      <c r="E49" s="28" t="n">
        <v>561</v>
      </c>
      <c r="F49" s="29"/>
      <c r="G49" s="24"/>
      <c r="H49" s="24"/>
      <c r="I49" s="24"/>
      <c r="J49" s="24"/>
    </row>
    <row r="50" customFormat="false" ht="15" hidden="false" customHeight="true" outlineLevel="0" collapsed="false">
      <c r="A50" s="26" t="s">
        <v>109</v>
      </c>
      <c r="B50" s="30" t="n">
        <v>8</v>
      </c>
      <c r="C50" s="24" t="n">
        <f aca="false">D50+E50</f>
        <v>20</v>
      </c>
      <c r="D50" s="24" t="n">
        <v>10</v>
      </c>
      <c r="E50" s="28" t="n">
        <v>10</v>
      </c>
      <c r="F50" s="29"/>
      <c r="G50" s="24"/>
      <c r="H50" s="24"/>
      <c r="I50" s="24"/>
      <c r="J50" s="24"/>
    </row>
    <row r="51" customFormat="false" ht="15" hidden="false" customHeight="true" outlineLevel="0" collapsed="false">
      <c r="A51" s="26" t="s">
        <v>110</v>
      </c>
      <c r="B51" s="30" t="n">
        <v>4</v>
      </c>
      <c r="C51" s="24" t="n">
        <f aca="false">D51+E51</f>
        <v>15</v>
      </c>
      <c r="D51" s="24" t="n">
        <v>10</v>
      </c>
      <c r="E51" s="28" t="n">
        <v>5</v>
      </c>
      <c r="F51" s="29"/>
      <c r="G51" s="24"/>
      <c r="H51" s="24"/>
      <c r="I51" s="24"/>
      <c r="J51" s="24"/>
    </row>
    <row r="52" customFormat="false" ht="15" hidden="false" customHeight="true" outlineLevel="0" collapsed="false">
      <c r="A52" s="26" t="s">
        <v>111</v>
      </c>
      <c r="B52" s="30" t="n">
        <v>7</v>
      </c>
      <c r="C52" s="24" t="n">
        <f aca="false">D52+E52</f>
        <v>16</v>
      </c>
      <c r="D52" s="24" t="n">
        <v>6</v>
      </c>
      <c r="E52" s="28" t="n">
        <v>10</v>
      </c>
      <c r="F52" s="36" t="s">
        <v>112</v>
      </c>
      <c r="G52" s="24" t="n">
        <v>58781</v>
      </c>
      <c r="H52" s="24" t="n">
        <f aca="false">I52+J52</f>
        <v>136876</v>
      </c>
      <c r="I52" s="24" t="n">
        <v>69440</v>
      </c>
      <c r="J52" s="24" t="n">
        <v>67436</v>
      </c>
      <c r="K52" s="37"/>
    </row>
    <row r="53" customFormat="false" ht="15" hidden="false" customHeight="true" outlineLevel="0" collapsed="false">
      <c r="A53" s="26" t="s">
        <v>113</v>
      </c>
      <c r="B53" s="30" t="n">
        <v>429</v>
      </c>
      <c r="C53" s="24" t="n">
        <f aca="false">D53+E53</f>
        <v>974</v>
      </c>
      <c r="D53" s="24" t="n">
        <v>516</v>
      </c>
      <c r="E53" s="28" t="n">
        <v>458</v>
      </c>
      <c r="F53" s="29"/>
      <c r="G53" s="38"/>
      <c r="H53" s="38"/>
      <c r="I53" s="38"/>
      <c r="J53" s="38"/>
      <c r="K53" s="25"/>
      <c r="L53" s="25"/>
      <c r="M53" s="25"/>
      <c r="N53" s="25"/>
    </row>
    <row r="54" customFormat="false" ht="15" hidden="false" customHeight="true" outlineLevel="0" collapsed="false">
      <c r="A54" s="26" t="s">
        <v>114</v>
      </c>
      <c r="B54" s="30" t="n">
        <v>802</v>
      </c>
      <c r="C54" s="24" t="n">
        <f aca="false">D54+E54</f>
        <v>2119</v>
      </c>
      <c r="D54" s="24" t="n">
        <v>1093</v>
      </c>
      <c r="E54" s="28" t="n">
        <v>1026</v>
      </c>
      <c r="F54" s="36" t="s">
        <v>115</v>
      </c>
      <c r="G54" s="24"/>
      <c r="H54" s="24"/>
      <c r="I54" s="24"/>
      <c r="J54" s="24"/>
      <c r="K54" s="37"/>
    </row>
    <row r="55" customFormat="false" ht="15" hidden="false" customHeight="true" outlineLevel="0" collapsed="false">
      <c r="A55" s="26" t="s">
        <v>116</v>
      </c>
      <c r="B55" s="30" t="n">
        <v>883</v>
      </c>
      <c r="C55" s="24" t="n">
        <f aca="false">D55+E55</f>
        <v>2181</v>
      </c>
      <c r="D55" s="24" t="n">
        <v>1110</v>
      </c>
      <c r="E55" s="28" t="n">
        <v>1071</v>
      </c>
      <c r="F55" s="29" t="s">
        <v>117</v>
      </c>
      <c r="G55" s="38" t="n">
        <v>8727</v>
      </c>
      <c r="H55" s="38" t="n">
        <f aca="false">I55+J55</f>
        <v>16542</v>
      </c>
      <c r="I55" s="38" t="n">
        <v>8309</v>
      </c>
      <c r="J55" s="38" t="n">
        <v>8233</v>
      </c>
      <c r="K55" s="37"/>
    </row>
    <row r="56" customFormat="false" ht="15" hidden="false" customHeight="true" outlineLevel="0" collapsed="false">
      <c r="A56" s="26" t="s">
        <v>118</v>
      </c>
      <c r="B56" s="30" t="n">
        <v>5266</v>
      </c>
      <c r="C56" s="24" t="n">
        <f aca="false">D56+E56</f>
        <v>10093</v>
      </c>
      <c r="D56" s="24" t="n">
        <v>5151</v>
      </c>
      <c r="E56" s="28" t="n">
        <v>4942</v>
      </c>
      <c r="F56" s="29" t="s">
        <v>119</v>
      </c>
      <c r="G56" s="38" t="n">
        <v>2517</v>
      </c>
      <c r="H56" s="38" t="n">
        <f aca="false">I56+J56</f>
        <v>6407</v>
      </c>
      <c r="I56" s="38" t="n">
        <v>3133</v>
      </c>
      <c r="J56" s="38" t="n">
        <v>3274</v>
      </c>
      <c r="K56" s="37"/>
    </row>
    <row r="57" customFormat="false" ht="15" hidden="false" customHeight="true" outlineLevel="0" collapsed="false">
      <c r="A57" s="26" t="s">
        <v>120</v>
      </c>
      <c r="B57" s="30" t="n">
        <v>3599</v>
      </c>
      <c r="C57" s="24" t="n">
        <f aca="false">D57+E57</f>
        <v>6848</v>
      </c>
      <c r="D57" s="24" t="n">
        <v>3341</v>
      </c>
      <c r="E57" s="28" t="n">
        <v>3507</v>
      </c>
      <c r="F57" s="29" t="s">
        <v>121</v>
      </c>
      <c r="G57" s="38" t="n">
        <v>2817</v>
      </c>
      <c r="H57" s="38" t="n">
        <f aca="false">I57+J57</f>
        <v>7354</v>
      </c>
      <c r="I57" s="38" t="n">
        <v>3551</v>
      </c>
      <c r="J57" s="38" t="n">
        <v>3803</v>
      </c>
      <c r="K57" s="37"/>
    </row>
    <row r="58" customFormat="false" ht="15" hidden="false" customHeight="true" outlineLevel="0" collapsed="false">
      <c r="A58" s="26" t="s">
        <v>122</v>
      </c>
      <c r="B58" s="30" t="n">
        <v>100</v>
      </c>
      <c r="C58" s="24" t="n">
        <f aca="false">D58+E58</f>
        <v>248</v>
      </c>
      <c r="D58" s="24" t="n">
        <v>131</v>
      </c>
      <c r="E58" s="28" t="n">
        <v>117</v>
      </c>
      <c r="F58" s="29"/>
      <c r="G58" s="24"/>
      <c r="H58" s="24"/>
      <c r="I58" s="24"/>
      <c r="J58" s="24"/>
    </row>
    <row r="59" customFormat="false" ht="15" hidden="false" customHeight="true" outlineLevel="0" collapsed="false">
      <c r="A59" s="26" t="s">
        <v>123</v>
      </c>
      <c r="B59" s="30" t="n">
        <v>138</v>
      </c>
      <c r="C59" s="24" t="n">
        <f aca="false">D59+E59</f>
        <v>371</v>
      </c>
      <c r="D59" s="24" t="n">
        <v>181</v>
      </c>
      <c r="E59" s="28" t="n">
        <v>190</v>
      </c>
      <c r="F59" s="29" t="s">
        <v>124</v>
      </c>
      <c r="G59" s="24" t="n">
        <v>15742</v>
      </c>
      <c r="H59" s="24" t="n">
        <f aca="false">I59+J59</f>
        <v>37462</v>
      </c>
      <c r="I59" s="24" t="n">
        <v>18971</v>
      </c>
      <c r="J59" s="24" t="n">
        <v>18491</v>
      </c>
    </row>
    <row r="60" customFormat="false" ht="15" hidden="false" customHeight="true" outlineLevel="0" collapsed="false">
      <c r="A60" s="26" t="s">
        <v>125</v>
      </c>
      <c r="B60" s="30" t="n">
        <v>75</v>
      </c>
      <c r="C60" s="24" t="n">
        <f aca="false">D60+E60</f>
        <v>202</v>
      </c>
      <c r="D60" s="24" t="n">
        <v>102</v>
      </c>
      <c r="E60" s="28" t="n">
        <v>100</v>
      </c>
      <c r="F60" s="29" t="s">
        <v>126</v>
      </c>
      <c r="G60" s="24" t="n">
        <v>20381</v>
      </c>
      <c r="H60" s="24" t="n">
        <f aca="false">I60+J60</f>
        <v>48218</v>
      </c>
      <c r="I60" s="24" t="n">
        <v>24615</v>
      </c>
      <c r="J60" s="24" t="n">
        <v>23603</v>
      </c>
      <c r="K60" s="25"/>
      <c r="L60" s="25"/>
      <c r="M60" s="25"/>
    </row>
    <row r="61" customFormat="false" ht="15" hidden="false" customHeight="true" outlineLevel="0" collapsed="false">
      <c r="A61" s="39" t="s">
        <v>127</v>
      </c>
      <c r="B61" s="40" t="n">
        <v>364</v>
      </c>
      <c r="C61" s="41" t="n">
        <f aca="false">D61+E61</f>
        <v>947</v>
      </c>
      <c r="D61" s="41" t="n">
        <v>497</v>
      </c>
      <c r="E61" s="42" t="n">
        <v>450</v>
      </c>
      <c r="F61" s="43" t="s">
        <v>128</v>
      </c>
      <c r="G61" s="41" t="n">
        <v>22658</v>
      </c>
      <c r="H61" s="41" t="n">
        <f aca="false">I61+J61</f>
        <v>51196</v>
      </c>
      <c r="I61" s="41" t="n">
        <v>25854</v>
      </c>
      <c r="J61" s="41" t="n">
        <v>25342</v>
      </c>
    </row>
    <row r="62" customFormat="false" ht="15" hidden="false" customHeight="true" outlineLevel="0" collapsed="false">
      <c r="A62" s="44" t="s">
        <v>129</v>
      </c>
      <c r="B62" s="45"/>
      <c r="C62" s="45"/>
      <c r="D62" s="45"/>
      <c r="E62" s="45"/>
      <c r="F62" s="45"/>
      <c r="G62" s="46"/>
      <c r="H62" s="46"/>
      <c r="I62" s="46"/>
      <c r="J62" s="46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7"/>
    </row>
    <row r="66" customFormat="false" ht="13.5" hidden="false" customHeight="false" outlineLevel="0" collapsed="false">
      <c r="B66" s="25"/>
      <c r="D66" s="25"/>
      <c r="F66" s="25"/>
      <c r="I66" s="37"/>
      <c r="J66" s="37"/>
      <c r="K66" s="37"/>
    </row>
    <row r="67" customFormat="false" ht="13.5" hidden="false" customHeight="false" outlineLevel="0" collapsed="false">
      <c r="B67" s="25"/>
      <c r="D67" s="25"/>
      <c r="F67" s="25"/>
      <c r="G67" s="37"/>
      <c r="I67" s="37"/>
      <c r="J67" s="37"/>
      <c r="K67" s="37"/>
    </row>
    <row r="68" customFormat="false" ht="13.5" hidden="false" customHeight="false" outlineLevel="0" collapsed="false">
      <c r="B68" s="25"/>
      <c r="D68" s="25"/>
      <c r="F68" s="25"/>
      <c r="G68" s="37"/>
      <c r="H68" s="37"/>
      <c r="I68" s="37"/>
      <c r="J68" s="37"/>
      <c r="K68" s="37"/>
    </row>
    <row r="69" customFormat="false" ht="13.5" hidden="false" customHeight="false" outlineLevel="0" collapsed="false">
      <c r="B69" s="25"/>
      <c r="D69" s="25"/>
      <c r="F69" s="25"/>
      <c r="H69" s="37"/>
      <c r="I69" s="37"/>
    </row>
    <row r="70" customFormat="false" ht="13.5" hidden="false" customHeight="false" outlineLevel="0" collapsed="false">
      <c r="B70" s="25"/>
      <c r="D70" s="25"/>
      <c r="F70" s="31"/>
      <c r="H70" s="37"/>
      <c r="I70" s="37"/>
      <c r="J70" s="37"/>
    </row>
    <row r="71" customFormat="false" ht="13.5" hidden="false" customHeight="false" outlineLevel="0" collapsed="false">
      <c r="B71" s="31"/>
      <c r="D71" s="31"/>
      <c r="F71" s="31"/>
    </row>
    <row r="72" customFormat="false" ht="13.5" hidden="false" customHeight="false" outlineLevel="0" collapsed="false">
      <c r="B72" s="31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0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7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7"/>
      <c r="B4" s="18" t="s">
        <v>20</v>
      </c>
      <c r="C4" s="20" t="n">
        <f aca="false">D4+E4</f>
        <v>1883</v>
      </c>
      <c r="D4" s="20" t="n">
        <v>955</v>
      </c>
      <c r="E4" s="21" t="n">
        <v>928</v>
      </c>
      <c r="F4" s="22" t="s">
        <v>21</v>
      </c>
      <c r="G4" s="24" t="n">
        <f aca="false">H4+I4</f>
        <v>26</v>
      </c>
      <c r="H4" s="20" t="n">
        <v>11</v>
      </c>
      <c r="I4" s="20" t="n">
        <v>15</v>
      </c>
      <c r="K4" s="25"/>
    </row>
    <row r="5" customFormat="false" ht="15" hidden="false" customHeight="true" outlineLevel="0" collapsed="false">
      <c r="A5" s="47"/>
      <c r="B5" s="26" t="s">
        <v>22</v>
      </c>
      <c r="C5" s="24" t="n">
        <f aca="false">D5+E5</f>
        <v>356</v>
      </c>
      <c r="D5" s="24" t="n">
        <v>177</v>
      </c>
      <c r="E5" s="28" t="n">
        <v>179</v>
      </c>
      <c r="F5" s="29" t="s">
        <v>23</v>
      </c>
      <c r="G5" s="24" t="n">
        <f aca="false">H5+I5</f>
        <v>341</v>
      </c>
      <c r="H5" s="24" t="n">
        <v>152</v>
      </c>
      <c r="I5" s="24" t="n">
        <v>189</v>
      </c>
      <c r="K5" s="25"/>
    </row>
    <row r="6" customFormat="false" ht="15" hidden="false" customHeight="true" outlineLevel="0" collapsed="false">
      <c r="A6" s="47"/>
      <c r="B6" s="26" t="s">
        <v>24</v>
      </c>
      <c r="C6" s="24" t="n">
        <f aca="false">D6+E6</f>
        <v>280</v>
      </c>
      <c r="D6" s="24" t="n">
        <v>147</v>
      </c>
      <c r="E6" s="28" t="n">
        <v>133</v>
      </c>
      <c r="F6" s="29" t="s">
        <v>25</v>
      </c>
      <c r="G6" s="24" t="n">
        <f aca="false">H6+I6</f>
        <v>1345</v>
      </c>
      <c r="H6" s="24" t="n">
        <v>681</v>
      </c>
      <c r="I6" s="24" t="n">
        <v>664</v>
      </c>
      <c r="J6" s="25"/>
      <c r="K6" s="25"/>
    </row>
    <row r="7" customFormat="false" ht="15" hidden="false" customHeight="true" outlineLevel="0" collapsed="false">
      <c r="A7" s="47"/>
      <c r="B7" s="26" t="s">
        <v>26</v>
      </c>
      <c r="C7" s="24" t="n">
        <f aca="false">D7+E7</f>
        <v>341</v>
      </c>
      <c r="D7" s="24" t="n">
        <v>179</v>
      </c>
      <c r="E7" s="28" t="n">
        <v>162</v>
      </c>
      <c r="F7" s="29" t="s">
        <v>27</v>
      </c>
      <c r="G7" s="24" t="n">
        <f aca="false">H7+I7</f>
        <v>1632</v>
      </c>
      <c r="H7" s="24" t="n">
        <v>813</v>
      </c>
      <c r="I7" s="24" t="n">
        <v>819</v>
      </c>
      <c r="J7" s="25"/>
      <c r="K7" s="25"/>
    </row>
    <row r="8" customFormat="false" ht="15" hidden="false" customHeight="true" outlineLevel="0" collapsed="false">
      <c r="A8" s="47"/>
      <c r="B8" s="26" t="s">
        <v>28</v>
      </c>
      <c r="C8" s="24" t="n">
        <f aca="false">D8+E8</f>
        <v>163</v>
      </c>
      <c r="D8" s="24" t="n">
        <v>84</v>
      </c>
      <c r="E8" s="28" t="n">
        <v>79</v>
      </c>
      <c r="F8" s="29" t="s">
        <v>29</v>
      </c>
      <c r="G8" s="24" t="n">
        <f aca="false">H8+I8</f>
        <v>18</v>
      </c>
      <c r="H8" s="24" t="n">
        <v>12</v>
      </c>
      <c r="I8" s="24" t="n">
        <v>6</v>
      </c>
      <c r="J8" s="25"/>
      <c r="K8" s="25"/>
    </row>
    <row r="9" customFormat="false" ht="15" hidden="false" customHeight="true" outlineLevel="0" collapsed="false">
      <c r="A9" s="47"/>
      <c r="B9" s="26" t="s">
        <v>30</v>
      </c>
      <c r="C9" s="24" t="n">
        <f aca="false">D9+E9</f>
        <v>26</v>
      </c>
      <c r="D9" s="24" t="n">
        <v>16</v>
      </c>
      <c r="E9" s="28" t="n">
        <v>10</v>
      </c>
      <c r="F9" s="29" t="s">
        <v>31</v>
      </c>
      <c r="G9" s="24" t="n">
        <f aca="false">H9+I9</f>
        <v>750</v>
      </c>
      <c r="H9" s="24" t="n">
        <v>369</v>
      </c>
      <c r="I9" s="24" t="n">
        <v>381</v>
      </c>
      <c r="J9" s="25"/>
      <c r="K9" s="25"/>
    </row>
    <row r="10" customFormat="false" ht="15" hidden="false" customHeight="true" outlineLevel="0" collapsed="false">
      <c r="A10" s="47"/>
      <c r="B10" s="26" t="s">
        <v>32</v>
      </c>
      <c r="C10" s="24" t="n">
        <f aca="false">D10+E10</f>
        <v>388</v>
      </c>
      <c r="D10" s="24" t="n">
        <v>190</v>
      </c>
      <c r="E10" s="28" t="n">
        <v>198</v>
      </c>
      <c r="F10" s="29" t="s">
        <v>33</v>
      </c>
      <c r="G10" s="24" t="n">
        <f aca="false">H10+I10</f>
        <v>387</v>
      </c>
      <c r="H10" s="24" t="n">
        <v>205</v>
      </c>
      <c r="I10" s="24" t="n">
        <v>182</v>
      </c>
      <c r="J10" s="25"/>
      <c r="K10" s="25"/>
    </row>
    <row r="11" customFormat="false" ht="15" hidden="false" customHeight="true" outlineLevel="0" collapsed="false">
      <c r="A11" s="47"/>
      <c r="B11" s="26" t="s">
        <v>34</v>
      </c>
      <c r="C11" s="24" t="n">
        <f aca="false">D11+E11</f>
        <v>136</v>
      </c>
      <c r="D11" s="24" t="n">
        <v>70</v>
      </c>
      <c r="E11" s="28" t="n">
        <v>66</v>
      </c>
      <c r="F11" s="29" t="s">
        <v>35</v>
      </c>
      <c r="G11" s="24" t="n">
        <f aca="false">H11+I11</f>
        <v>745</v>
      </c>
      <c r="H11" s="24" t="n">
        <v>379</v>
      </c>
      <c r="I11" s="24" t="n">
        <v>366</v>
      </c>
      <c r="J11" s="25"/>
      <c r="K11" s="25"/>
      <c r="L11" s="25"/>
    </row>
    <row r="12" customFormat="false" ht="15" hidden="false" customHeight="true" outlineLevel="0" collapsed="false">
      <c r="A12" s="47"/>
      <c r="B12" s="26" t="s">
        <v>36</v>
      </c>
      <c r="C12" s="24" t="n">
        <f aca="false">D12+E12</f>
        <v>513</v>
      </c>
      <c r="D12" s="24" t="n">
        <v>276</v>
      </c>
      <c r="E12" s="28" t="n">
        <v>237</v>
      </c>
      <c r="F12" s="29" t="s">
        <v>37</v>
      </c>
      <c r="G12" s="24" t="n">
        <f aca="false">H12+I12</f>
        <v>1542</v>
      </c>
      <c r="H12" s="24" t="n">
        <v>803</v>
      </c>
      <c r="I12" s="24" t="n">
        <v>739</v>
      </c>
      <c r="J12" s="25"/>
      <c r="K12" s="25"/>
      <c r="L12" s="25"/>
      <c r="M12" s="25"/>
    </row>
    <row r="13" customFormat="false" ht="15" hidden="false" customHeight="true" outlineLevel="0" collapsed="false">
      <c r="A13" s="47"/>
      <c r="B13" s="26" t="s">
        <v>38</v>
      </c>
      <c r="C13" s="24" t="n">
        <f aca="false">D13+E13</f>
        <v>2388</v>
      </c>
      <c r="D13" s="24" t="n">
        <v>1247</v>
      </c>
      <c r="E13" s="28" t="n">
        <v>1141</v>
      </c>
      <c r="F13" s="29" t="s">
        <v>39</v>
      </c>
      <c r="G13" s="24" t="n">
        <f aca="false">H13+I13</f>
        <v>573</v>
      </c>
      <c r="H13" s="24" t="n">
        <v>295</v>
      </c>
      <c r="I13" s="24" t="n">
        <v>278</v>
      </c>
      <c r="J13" s="25"/>
      <c r="K13" s="25"/>
      <c r="L13" s="25"/>
      <c r="M13" s="25"/>
    </row>
    <row r="14" customFormat="false" ht="15" hidden="false" customHeight="true" outlineLevel="0" collapsed="false">
      <c r="A14" s="47"/>
      <c r="B14" s="26" t="s">
        <v>40</v>
      </c>
      <c r="C14" s="24" t="n">
        <f aca="false">D14+E14</f>
        <v>529</v>
      </c>
      <c r="D14" s="24" t="n">
        <v>275</v>
      </c>
      <c r="E14" s="28" t="n">
        <v>254</v>
      </c>
      <c r="F14" s="29" t="s">
        <v>41</v>
      </c>
      <c r="G14" s="24" t="n">
        <f aca="false">H14+I14</f>
        <v>1518</v>
      </c>
      <c r="H14" s="24" t="n">
        <v>786</v>
      </c>
      <c r="I14" s="24" t="n">
        <v>732</v>
      </c>
      <c r="J14" s="25"/>
      <c r="K14" s="25"/>
      <c r="L14" s="25"/>
      <c r="M14" s="25"/>
    </row>
    <row r="15" customFormat="false" ht="15" hidden="false" customHeight="true" outlineLevel="0" collapsed="false">
      <c r="A15" s="47"/>
      <c r="B15" s="26" t="s">
        <v>42</v>
      </c>
      <c r="C15" s="24" t="n">
        <f aca="false">D15+E15</f>
        <v>820</v>
      </c>
      <c r="D15" s="24" t="n">
        <v>422</v>
      </c>
      <c r="E15" s="28" t="n">
        <v>398</v>
      </c>
      <c r="F15" s="29" t="s">
        <v>43</v>
      </c>
      <c r="G15" s="24" t="n">
        <f aca="false">H15+I15</f>
        <v>1023</v>
      </c>
      <c r="H15" s="24" t="n">
        <v>555</v>
      </c>
      <c r="I15" s="24" t="n">
        <v>468</v>
      </c>
      <c r="J15" s="25"/>
      <c r="K15" s="25"/>
      <c r="L15" s="25"/>
      <c r="M15" s="25"/>
    </row>
    <row r="16" customFormat="false" ht="15" hidden="false" customHeight="true" outlineLevel="0" collapsed="false">
      <c r="A16" s="47"/>
      <c r="B16" s="26" t="s">
        <v>44</v>
      </c>
      <c r="C16" s="24" t="n">
        <f aca="false">D16+E16</f>
        <v>87</v>
      </c>
      <c r="D16" s="24" t="n">
        <v>43</v>
      </c>
      <c r="E16" s="28" t="n">
        <v>44</v>
      </c>
      <c r="F16" s="29" t="s">
        <v>45</v>
      </c>
      <c r="G16" s="24" t="n">
        <f aca="false">H16+I16</f>
        <v>1425</v>
      </c>
      <c r="H16" s="24" t="n">
        <v>737</v>
      </c>
      <c r="I16" s="24" t="n">
        <v>688</v>
      </c>
      <c r="J16" s="25"/>
      <c r="K16" s="25"/>
      <c r="L16" s="25"/>
      <c r="M16" s="25"/>
    </row>
    <row r="17" customFormat="false" ht="15" hidden="false" customHeight="true" outlineLevel="0" collapsed="false">
      <c r="A17" s="47"/>
      <c r="B17" s="26" t="s">
        <v>46</v>
      </c>
      <c r="C17" s="24" t="n">
        <f aca="false">D17+E17</f>
        <v>274</v>
      </c>
      <c r="D17" s="24" t="n">
        <v>139</v>
      </c>
      <c r="E17" s="28" t="n">
        <v>135</v>
      </c>
      <c r="F17" s="29" t="s">
        <v>47</v>
      </c>
      <c r="G17" s="24" t="n">
        <f aca="false">H17+I17</f>
        <v>1120</v>
      </c>
      <c r="H17" s="24" t="n">
        <v>576</v>
      </c>
      <c r="I17" s="24" t="n">
        <v>544</v>
      </c>
      <c r="J17" s="25"/>
      <c r="K17" s="25"/>
      <c r="L17" s="25"/>
      <c r="M17" s="25"/>
    </row>
    <row r="18" customFormat="false" ht="15" hidden="false" customHeight="true" outlineLevel="0" collapsed="false">
      <c r="A18" s="47"/>
      <c r="B18" s="26" t="s">
        <v>48</v>
      </c>
      <c r="C18" s="24" t="n">
        <f aca="false">D18+E18</f>
        <v>204</v>
      </c>
      <c r="D18" s="24" t="n">
        <v>112</v>
      </c>
      <c r="E18" s="28" t="n">
        <v>92</v>
      </c>
      <c r="F18" s="29" t="s">
        <v>49</v>
      </c>
      <c r="G18" s="24" t="n">
        <f aca="false">H18+I18</f>
        <v>107</v>
      </c>
      <c r="H18" s="24" t="n">
        <v>54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7"/>
      <c r="B19" s="26" t="s">
        <v>50</v>
      </c>
      <c r="C19" s="24" t="n">
        <f aca="false">D19+E19</f>
        <v>450</v>
      </c>
      <c r="D19" s="24" t="n">
        <v>210</v>
      </c>
      <c r="E19" s="28" t="n">
        <v>240</v>
      </c>
      <c r="F19" s="29" t="s">
        <v>51</v>
      </c>
      <c r="G19" s="24" t="n">
        <f aca="false">H19+I19</f>
        <v>290</v>
      </c>
      <c r="H19" s="24" t="n">
        <v>152</v>
      </c>
      <c r="I19" s="24" t="n">
        <v>138</v>
      </c>
      <c r="J19" s="25"/>
      <c r="K19" s="25"/>
      <c r="L19" s="25"/>
      <c r="M19" s="25"/>
    </row>
    <row r="20" customFormat="false" ht="15" hidden="false" customHeight="true" outlineLevel="0" collapsed="false">
      <c r="A20" s="47"/>
      <c r="B20" s="26" t="s">
        <v>52</v>
      </c>
      <c r="C20" s="24" t="n">
        <f aca="false">D20+E20</f>
        <v>2940</v>
      </c>
      <c r="D20" s="24" t="n">
        <v>1488</v>
      </c>
      <c r="E20" s="28" t="n">
        <v>1452</v>
      </c>
      <c r="F20" s="29" t="s">
        <v>53</v>
      </c>
      <c r="G20" s="24" t="n">
        <f aca="false">H20+I20</f>
        <v>1684</v>
      </c>
      <c r="H20" s="24" t="n">
        <v>890</v>
      </c>
      <c r="I20" s="24" t="n">
        <v>794</v>
      </c>
      <c r="J20" s="25"/>
      <c r="K20" s="25"/>
      <c r="L20" s="25"/>
    </row>
    <row r="21" customFormat="false" ht="15" hidden="false" customHeight="true" outlineLevel="0" collapsed="false">
      <c r="A21" s="47"/>
      <c r="B21" s="26" t="s">
        <v>54</v>
      </c>
      <c r="C21" s="24" t="n">
        <f aca="false">D21+E21</f>
        <v>3354</v>
      </c>
      <c r="D21" s="24" t="n">
        <v>1725</v>
      </c>
      <c r="E21" s="28" t="n">
        <v>1629</v>
      </c>
      <c r="F21" s="29" t="s">
        <v>55</v>
      </c>
      <c r="G21" s="24" t="n">
        <f aca="false">H21+I21</f>
        <v>2211</v>
      </c>
      <c r="H21" s="24" t="n">
        <v>1114</v>
      </c>
      <c r="I21" s="24" t="n">
        <v>1097</v>
      </c>
      <c r="J21" s="25"/>
      <c r="K21" s="25"/>
    </row>
    <row r="22" customFormat="false" ht="15" hidden="false" customHeight="true" outlineLevel="0" collapsed="false">
      <c r="A22" s="47"/>
      <c r="B22" s="26" t="s">
        <v>56</v>
      </c>
      <c r="C22" s="24" t="n">
        <f aca="false">D22+E22</f>
        <v>2766</v>
      </c>
      <c r="D22" s="24" t="n">
        <v>1439</v>
      </c>
      <c r="E22" s="28" t="n">
        <v>1327</v>
      </c>
      <c r="F22" s="29" t="s">
        <v>57</v>
      </c>
      <c r="G22" s="24" t="n">
        <f aca="false">H22+I22</f>
        <v>2678</v>
      </c>
      <c r="H22" s="24" t="n">
        <v>1329</v>
      </c>
      <c r="I22" s="24" t="n">
        <v>1349</v>
      </c>
      <c r="J22" s="31"/>
      <c r="K22" s="25"/>
    </row>
    <row r="23" customFormat="false" ht="15" hidden="false" customHeight="true" outlineLevel="0" collapsed="false">
      <c r="A23" s="47"/>
      <c r="B23" s="26" t="s">
        <v>58</v>
      </c>
      <c r="C23" s="24" t="n">
        <f aca="false">D23+E23</f>
        <v>2085</v>
      </c>
      <c r="D23" s="24" t="n">
        <v>1088</v>
      </c>
      <c r="E23" s="28" t="n">
        <v>997</v>
      </c>
      <c r="F23" s="29" t="s">
        <v>59</v>
      </c>
      <c r="G23" s="24" t="n">
        <f aca="false">H23+I23</f>
        <v>1892</v>
      </c>
      <c r="H23" s="24" t="n">
        <v>975</v>
      </c>
      <c r="I23" s="24" t="n">
        <v>917</v>
      </c>
      <c r="J23" s="25"/>
      <c r="K23" s="25"/>
    </row>
    <row r="24" customFormat="false" ht="15" hidden="false" customHeight="true" outlineLevel="0" collapsed="false">
      <c r="A24" s="47"/>
      <c r="B24" s="26" t="s">
        <v>60</v>
      </c>
      <c r="C24" s="24" t="n">
        <f aca="false">D24+E24</f>
        <v>908</v>
      </c>
      <c r="D24" s="24" t="n">
        <v>450</v>
      </c>
      <c r="E24" s="28" t="n">
        <v>458</v>
      </c>
      <c r="F24" s="29" t="s">
        <v>61</v>
      </c>
      <c r="G24" s="24" t="n">
        <f aca="false">H24+I24</f>
        <v>2297</v>
      </c>
      <c r="H24" s="24" t="n">
        <v>1137</v>
      </c>
      <c r="I24" s="24" t="n">
        <v>1160</v>
      </c>
      <c r="J24" s="25"/>
      <c r="K24" s="25"/>
    </row>
    <row r="25" customFormat="false" ht="15" hidden="false" customHeight="true" outlineLevel="0" collapsed="false">
      <c r="A25" s="47"/>
      <c r="B25" s="26" t="s">
        <v>62</v>
      </c>
      <c r="C25" s="24" t="n">
        <f aca="false">D25+E25</f>
        <v>453</v>
      </c>
      <c r="D25" s="24" t="n">
        <v>234</v>
      </c>
      <c r="E25" s="28" t="n">
        <v>219</v>
      </c>
      <c r="F25" s="29" t="s">
        <v>63</v>
      </c>
      <c r="G25" s="24" t="n">
        <f aca="false">H25+I25</f>
        <v>3290</v>
      </c>
      <c r="H25" s="24" t="n">
        <v>1616</v>
      </c>
      <c r="I25" s="24" t="n">
        <v>1674</v>
      </c>
      <c r="J25" s="25"/>
    </row>
    <row r="26" customFormat="false" ht="15" hidden="false" customHeight="true" outlineLevel="0" collapsed="false">
      <c r="A26" s="47"/>
      <c r="B26" s="26" t="s">
        <v>64</v>
      </c>
      <c r="C26" s="24" t="s">
        <v>65</v>
      </c>
      <c r="D26" s="24" t="s">
        <v>65</v>
      </c>
      <c r="E26" s="24" t="s">
        <v>65</v>
      </c>
      <c r="F26" s="29" t="s">
        <v>66</v>
      </c>
      <c r="G26" s="24" t="n">
        <f aca="false">H26+I26</f>
        <v>3716</v>
      </c>
      <c r="H26" s="24" t="n">
        <v>1835</v>
      </c>
      <c r="I26" s="24" t="n">
        <v>1881</v>
      </c>
    </row>
    <row r="27" customFormat="false" ht="15" hidden="false" customHeight="true" outlineLevel="0" collapsed="false">
      <c r="A27" s="47"/>
      <c r="B27" s="26" t="s">
        <v>67</v>
      </c>
      <c r="C27" s="24" t="n">
        <f aca="false">D27+E27</f>
        <v>3964</v>
      </c>
      <c r="D27" s="24" t="n">
        <v>2034</v>
      </c>
      <c r="E27" s="28" t="n">
        <v>1930</v>
      </c>
      <c r="F27" s="29" t="s">
        <v>68</v>
      </c>
      <c r="G27" s="24" t="n">
        <f aca="false">H27+I27</f>
        <v>1879</v>
      </c>
      <c r="H27" s="24" t="n">
        <v>947</v>
      </c>
      <c r="I27" s="24" t="n">
        <v>932</v>
      </c>
    </row>
    <row r="28" customFormat="false" ht="15" hidden="false" customHeight="true" outlineLevel="0" collapsed="false">
      <c r="A28" s="47"/>
      <c r="B28" s="26" t="s">
        <v>69</v>
      </c>
      <c r="C28" s="24" t="n">
        <f aca="false">D28+E28</f>
        <v>3300</v>
      </c>
      <c r="D28" s="24" t="n">
        <v>1660</v>
      </c>
      <c r="E28" s="28" t="n">
        <v>1640</v>
      </c>
      <c r="F28" s="29" t="s">
        <v>70</v>
      </c>
      <c r="G28" s="24" t="n">
        <f aca="false">H28+I28</f>
        <v>2207</v>
      </c>
      <c r="H28" s="24" t="n">
        <v>1147</v>
      </c>
      <c r="I28" s="24" t="n">
        <v>1060</v>
      </c>
    </row>
    <row r="29" customFormat="false" ht="15" hidden="false" customHeight="true" outlineLevel="0" collapsed="false">
      <c r="A29" s="47"/>
      <c r="B29" s="26" t="s">
        <v>71</v>
      </c>
      <c r="C29" s="24" t="n">
        <f aca="false">D29+E29</f>
        <v>3790</v>
      </c>
      <c r="D29" s="24" t="n">
        <v>1942</v>
      </c>
      <c r="E29" s="28" t="n">
        <v>1848</v>
      </c>
      <c r="F29" s="29" t="s">
        <v>72</v>
      </c>
      <c r="G29" s="24" t="n">
        <f aca="false">H29+I29</f>
        <v>1435</v>
      </c>
      <c r="H29" s="24" t="n">
        <v>737</v>
      </c>
      <c r="I29" s="24" t="n">
        <v>698</v>
      </c>
    </row>
    <row r="30" customFormat="false" ht="15" hidden="false" customHeight="true" outlineLevel="0" collapsed="false">
      <c r="A30" s="47"/>
      <c r="B30" s="26" t="s">
        <v>73</v>
      </c>
      <c r="C30" s="24" t="n">
        <f aca="false">D30+E30</f>
        <v>3954</v>
      </c>
      <c r="D30" s="24" t="n">
        <v>2029</v>
      </c>
      <c r="E30" s="28" t="n">
        <v>1925</v>
      </c>
      <c r="F30" s="29" t="s">
        <v>74</v>
      </c>
      <c r="G30" s="24" t="n">
        <f aca="false">H30+I30</f>
        <v>1631</v>
      </c>
      <c r="H30" s="24" t="n">
        <v>814</v>
      </c>
      <c r="I30" s="24" t="n">
        <v>817</v>
      </c>
      <c r="J30" s="25"/>
      <c r="K30" s="25"/>
    </row>
    <row r="31" customFormat="false" ht="15" hidden="false" customHeight="true" outlineLevel="0" collapsed="false">
      <c r="A31" s="47"/>
      <c r="B31" s="26" t="s">
        <v>75</v>
      </c>
      <c r="C31" s="24" t="n">
        <f aca="false">D31+E31</f>
        <v>1164</v>
      </c>
      <c r="D31" s="24" t="n">
        <v>577</v>
      </c>
      <c r="E31" s="28" t="n">
        <v>587</v>
      </c>
      <c r="F31" s="29" t="s">
        <v>76</v>
      </c>
      <c r="G31" s="24" t="n">
        <f aca="false">H31+I31</f>
        <v>2318</v>
      </c>
      <c r="H31" s="24" t="n">
        <v>1153</v>
      </c>
      <c r="I31" s="24" t="n">
        <v>1165</v>
      </c>
    </row>
    <row r="32" customFormat="false" ht="15" hidden="false" customHeight="true" outlineLevel="0" collapsed="false">
      <c r="A32" s="47"/>
      <c r="B32" s="26" t="s">
        <v>77</v>
      </c>
      <c r="C32" s="24" t="n">
        <f aca="false">D32+E32</f>
        <v>639</v>
      </c>
      <c r="D32" s="24" t="n">
        <v>340</v>
      </c>
      <c r="E32" s="28" t="n">
        <v>299</v>
      </c>
      <c r="F32" s="29" t="s">
        <v>78</v>
      </c>
      <c r="G32" s="24" t="n">
        <f aca="false">H32+I32</f>
        <v>940</v>
      </c>
      <c r="H32" s="24" t="n">
        <v>475</v>
      </c>
      <c r="I32" s="24" t="n">
        <v>465</v>
      </c>
      <c r="J32" s="25"/>
      <c r="K32" s="25"/>
      <c r="L32" s="25"/>
      <c r="M32" s="25"/>
    </row>
    <row r="33" customFormat="false" ht="15" hidden="false" customHeight="true" outlineLevel="0" collapsed="false">
      <c r="A33" s="47"/>
      <c r="B33" s="26" t="s">
        <v>79</v>
      </c>
      <c r="C33" s="24" t="n">
        <f aca="false">D33+E33</f>
        <v>4015</v>
      </c>
      <c r="D33" s="24" t="n">
        <v>2117</v>
      </c>
      <c r="E33" s="28" t="n">
        <v>1898</v>
      </c>
      <c r="F33" s="29" t="s">
        <v>80</v>
      </c>
      <c r="G33" s="24" t="n">
        <f aca="false">H33+I33</f>
        <v>1501</v>
      </c>
      <c r="H33" s="24" t="n">
        <v>765</v>
      </c>
      <c r="I33" s="24" t="n">
        <v>736</v>
      </c>
    </row>
    <row r="34" customFormat="false" ht="15" hidden="false" customHeight="true" outlineLevel="0" collapsed="false">
      <c r="A34" s="47"/>
      <c r="B34" s="26" t="s">
        <v>81</v>
      </c>
      <c r="C34" s="24" t="n">
        <f aca="false">D34+E34</f>
        <v>795</v>
      </c>
      <c r="D34" s="24" t="n">
        <v>413</v>
      </c>
      <c r="E34" s="28" t="n">
        <v>382</v>
      </c>
      <c r="F34" s="29" t="s">
        <v>82</v>
      </c>
      <c r="G34" s="24" t="n">
        <f aca="false">H34+I34</f>
        <v>1821</v>
      </c>
      <c r="H34" s="24" t="n">
        <v>869</v>
      </c>
      <c r="I34" s="24" t="n">
        <v>952</v>
      </c>
    </row>
    <row r="35" customFormat="false" ht="15" hidden="false" customHeight="true" outlineLevel="0" collapsed="false">
      <c r="A35" s="47"/>
      <c r="B35" s="26" t="s">
        <v>83</v>
      </c>
      <c r="C35" s="24" t="s">
        <v>65</v>
      </c>
      <c r="D35" s="24" t="s">
        <v>65</v>
      </c>
      <c r="E35" s="24" t="s">
        <v>65</v>
      </c>
      <c r="F35" s="29" t="s">
        <v>84</v>
      </c>
      <c r="G35" s="24" t="n">
        <f aca="false">H35+I35</f>
        <v>1689</v>
      </c>
      <c r="H35" s="24" t="n">
        <v>906</v>
      </c>
      <c r="I35" s="24" t="n">
        <v>783</v>
      </c>
    </row>
    <row r="36" customFormat="false" ht="15" hidden="false" customHeight="true" outlineLevel="0" collapsed="false">
      <c r="A36" s="47"/>
      <c r="B36" s="26" t="s">
        <v>85</v>
      </c>
      <c r="C36" s="24" t="n">
        <f aca="false">D36+E36</f>
        <v>976</v>
      </c>
      <c r="D36" s="24" t="n">
        <v>525</v>
      </c>
      <c r="E36" s="28" t="n">
        <v>451</v>
      </c>
      <c r="F36" s="29" t="s">
        <v>86</v>
      </c>
      <c r="G36" s="24" t="n">
        <f aca="false">H36+I36</f>
        <v>3306</v>
      </c>
      <c r="H36" s="24" t="n">
        <v>1592</v>
      </c>
      <c r="I36" s="24" t="n">
        <v>1714</v>
      </c>
    </row>
    <row r="37" customFormat="false" ht="15" hidden="false" customHeight="true" outlineLevel="0" collapsed="false">
      <c r="A37" s="47"/>
      <c r="B37" s="26" t="s">
        <v>87</v>
      </c>
      <c r="C37" s="24" t="s">
        <v>65</v>
      </c>
      <c r="D37" s="24" t="s">
        <v>65</v>
      </c>
      <c r="E37" s="24" t="s">
        <v>65</v>
      </c>
      <c r="F37" s="29" t="s">
        <v>88</v>
      </c>
      <c r="G37" s="24" t="n">
        <f aca="false">H37+I37</f>
        <v>3932</v>
      </c>
      <c r="H37" s="24" t="n">
        <v>1917</v>
      </c>
      <c r="I37" s="24" t="n">
        <v>2015</v>
      </c>
    </row>
    <row r="38" customFormat="false" ht="15" hidden="false" customHeight="true" outlineLevel="0" collapsed="false">
      <c r="A38" s="47"/>
      <c r="B38" s="26" t="s">
        <v>89</v>
      </c>
      <c r="C38" s="24" t="s">
        <v>65</v>
      </c>
      <c r="D38" s="24" t="s">
        <v>65</v>
      </c>
      <c r="E38" s="24" t="s">
        <v>65</v>
      </c>
      <c r="F38" s="48" t="s">
        <v>90</v>
      </c>
      <c r="G38" s="24" t="n">
        <f aca="false">H38+I38</f>
        <v>800</v>
      </c>
      <c r="H38" s="24" t="n">
        <v>409</v>
      </c>
      <c r="I38" s="24" t="n">
        <v>391</v>
      </c>
    </row>
    <row r="39" customFormat="false" ht="15" hidden="false" customHeight="true" outlineLevel="0" collapsed="false">
      <c r="A39" s="47"/>
      <c r="B39" s="26" t="s">
        <v>91</v>
      </c>
      <c r="C39" s="24" t="n">
        <f aca="false">D39+E39</f>
        <v>778</v>
      </c>
      <c r="D39" s="24" t="n">
        <v>401</v>
      </c>
      <c r="E39" s="28" t="n">
        <v>377</v>
      </c>
      <c r="F39" s="48" t="s">
        <v>92</v>
      </c>
      <c r="G39" s="24" t="n">
        <f aca="false">H39+I39</f>
        <v>542</v>
      </c>
      <c r="H39" s="24" t="n">
        <v>264</v>
      </c>
      <c r="I39" s="24" t="n">
        <v>278</v>
      </c>
    </row>
    <row r="40" customFormat="false" ht="15" hidden="false" customHeight="true" outlineLevel="0" collapsed="false">
      <c r="A40" s="47"/>
      <c r="B40" s="26" t="s">
        <v>93</v>
      </c>
      <c r="C40" s="24" t="s">
        <v>65</v>
      </c>
      <c r="D40" s="24" t="s">
        <v>65</v>
      </c>
      <c r="E40" s="24" t="s">
        <v>65</v>
      </c>
      <c r="F40" s="29" t="s">
        <v>94</v>
      </c>
      <c r="G40" s="24" t="n">
        <f aca="false">H40+I40</f>
        <v>3431</v>
      </c>
      <c r="H40" s="24" t="n">
        <v>1759</v>
      </c>
      <c r="I40" s="24" t="n">
        <v>1672</v>
      </c>
    </row>
    <row r="41" customFormat="false" ht="15" hidden="false" customHeight="true" outlineLevel="0" collapsed="false">
      <c r="A41" s="47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9" t="s">
        <v>96</v>
      </c>
      <c r="G41" s="24" t="n">
        <f aca="false">H41+I41</f>
        <v>1073</v>
      </c>
      <c r="H41" s="24" t="n">
        <v>555</v>
      </c>
      <c r="I41" s="24" t="n">
        <v>518</v>
      </c>
    </row>
    <row r="42" customFormat="false" ht="15" hidden="false" customHeight="true" outlineLevel="0" collapsed="false">
      <c r="A42" s="47"/>
      <c r="B42" s="26" t="s">
        <v>97</v>
      </c>
      <c r="C42" s="24" t="n">
        <f aca="false">D42+E42</f>
        <v>1567</v>
      </c>
      <c r="D42" s="24" t="n">
        <v>794</v>
      </c>
      <c r="E42" s="28" t="n">
        <v>773</v>
      </c>
      <c r="F42" s="29" t="s">
        <v>98</v>
      </c>
      <c r="G42" s="24" t="n">
        <f aca="false">H42+I42</f>
        <v>1478</v>
      </c>
      <c r="H42" s="24" t="n">
        <v>763</v>
      </c>
      <c r="I42" s="24" t="n">
        <v>715</v>
      </c>
    </row>
    <row r="43" customFormat="false" ht="15" hidden="false" customHeight="true" outlineLevel="0" collapsed="false">
      <c r="A43" s="47"/>
      <c r="B43" s="26" t="s">
        <v>99</v>
      </c>
      <c r="C43" s="24" t="n">
        <f aca="false">D43+E43</f>
        <v>13</v>
      </c>
      <c r="D43" s="24" t="n">
        <v>9</v>
      </c>
      <c r="E43" s="28" t="n">
        <v>4</v>
      </c>
      <c r="F43" s="29" t="s">
        <v>100</v>
      </c>
      <c r="G43" s="24" t="n">
        <f aca="false">H43+I43</f>
        <v>357</v>
      </c>
      <c r="H43" s="24" t="n">
        <v>165</v>
      </c>
      <c r="I43" s="24" t="n">
        <v>192</v>
      </c>
    </row>
    <row r="44" customFormat="false" ht="15" hidden="false" customHeight="true" outlineLevel="0" collapsed="false">
      <c r="A44" s="47"/>
      <c r="B44" s="26" t="s">
        <v>101</v>
      </c>
      <c r="C44" s="24" t="n">
        <f aca="false">D44+E44</f>
        <v>968</v>
      </c>
      <c r="D44" s="24" t="n">
        <v>513</v>
      </c>
      <c r="E44" s="28" t="n">
        <v>455</v>
      </c>
      <c r="F44" s="29" t="s">
        <v>102</v>
      </c>
      <c r="G44" s="24" t="n">
        <f aca="false">H44+I44</f>
        <v>899</v>
      </c>
      <c r="H44" s="24" t="n">
        <v>466</v>
      </c>
      <c r="I44" s="24" t="n">
        <v>433</v>
      </c>
      <c r="J44" s="25"/>
      <c r="K44" s="25"/>
    </row>
    <row r="45" customFormat="false" ht="15" hidden="false" customHeight="true" outlineLevel="0" collapsed="false">
      <c r="A45" s="47"/>
      <c r="B45" s="26" t="s">
        <v>103</v>
      </c>
      <c r="C45" s="24" t="s">
        <v>65</v>
      </c>
      <c r="D45" s="24" t="s">
        <v>65</v>
      </c>
      <c r="E45" s="24" t="s">
        <v>65</v>
      </c>
      <c r="F45" s="33" t="s">
        <v>104</v>
      </c>
      <c r="G45" s="24" t="s">
        <v>65</v>
      </c>
      <c r="H45" s="24" t="s">
        <v>65</v>
      </c>
      <c r="I45" s="24" t="s">
        <v>65</v>
      </c>
      <c r="J45" s="35"/>
      <c r="K45" s="31"/>
    </row>
    <row r="46" customFormat="false" ht="15" hidden="false" customHeight="true" outlineLevel="0" collapsed="false">
      <c r="A46" s="47"/>
      <c r="B46" s="26" t="s">
        <v>105</v>
      </c>
      <c r="C46" s="24" t="n">
        <f aca="false">D46+E46</f>
        <v>14</v>
      </c>
      <c r="D46" s="24" t="n">
        <v>9</v>
      </c>
      <c r="E46" s="28" t="n">
        <v>5</v>
      </c>
      <c r="F46" s="36"/>
      <c r="G46" s="24"/>
      <c r="H46" s="24"/>
      <c r="I46" s="24"/>
      <c r="L46" s="25"/>
      <c r="M46" s="25"/>
    </row>
    <row r="47" customFormat="false" ht="15" hidden="false" customHeight="true" outlineLevel="0" collapsed="false">
      <c r="A47" s="47"/>
      <c r="B47" s="26" t="s">
        <v>106</v>
      </c>
      <c r="C47" s="24" t="n">
        <f aca="false">D47+E47</f>
        <v>711</v>
      </c>
      <c r="D47" s="24" t="n">
        <v>361</v>
      </c>
      <c r="E47" s="28" t="n">
        <v>350</v>
      </c>
      <c r="F47" s="36"/>
      <c r="G47" s="24"/>
      <c r="H47" s="24"/>
      <c r="I47" s="24"/>
      <c r="L47" s="35" t="n">
        <v>11</v>
      </c>
      <c r="M47" s="25"/>
    </row>
    <row r="48" customFormat="false" ht="15" hidden="false" customHeight="true" outlineLevel="0" collapsed="false">
      <c r="A48" s="47"/>
      <c r="B48" s="26" t="s">
        <v>107</v>
      </c>
      <c r="C48" s="24" t="n">
        <f aca="false">D48+E48</f>
        <v>12</v>
      </c>
      <c r="D48" s="24" t="n">
        <v>7</v>
      </c>
      <c r="E48" s="28" t="n">
        <v>5</v>
      </c>
      <c r="F48" s="29"/>
      <c r="G48" s="24"/>
      <c r="H48" s="24"/>
      <c r="I48" s="24"/>
    </row>
    <row r="49" customFormat="false" ht="15" hidden="false" customHeight="true" outlineLevel="0" collapsed="false">
      <c r="A49" s="47"/>
      <c r="B49" s="26" t="s">
        <v>108</v>
      </c>
      <c r="C49" s="24" t="n">
        <f aca="false">D49+E49</f>
        <v>1095</v>
      </c>
      <c r="D49" s="24" t="n">
        <v>555</v>
      </c>
      <c r="E49" s="28" t="n">
        <v>540</v>
      </c>
      <c r="F49" s="29"/>
      <c r="G49" s="24"/>
      <c r="H49" s="24"/>
      <c r="I49" s="24"/>
    </row>
    <row r="50" customFormat="false" ht="15" hidden="false" customHeight="true" outlineLevel="0" collapsed="false">
      <c r="A50" s="47"/>
      <c r="B50" s="26" t="s">
        <v>109</v>
      </c>
      <c r="C50" s="24" t="n">
        <f aca="false">D50+E50</f>
        <v>20</v>
      </c>
      <c r="D50" s="24" t="n">
        <v>10</v>
      </c>
      <c r="E50" s="28" t="n">
        <v>10</v>
      </c>
      <c r="F50" s="29"/>
      <c r="G50" s="24"/>
      <c r="H50" s="24"/>
      <c r="I50" s="24"/>
      <c r="J50" s="37"/>
    </row>
    <row r="51" customFormat="false" ht="15" hidden="false" customHeight="true" outlineLevel="0" collapsed="false">
      <c r="A51" s="47"/>
      <c r="B51" s="26" t="s">
        <v>110</v>
      </c>
      <c r="C51" s="24" t="n">
        <f aca="false">D51+E51</f>
        <v>15</v>
      </c>
      <c r="D51" s="24" t="n">
        <v>10</v>
      </c>
      <c r="E51" s="28" t="n">
        <v>5</v>
      </c>
      <c r="F51" s="29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7"/>
      <c r="B52" s="26" t="s">
        <v>111</v>
      </c>
      <c r="C52" s="24" t="n">
        <f aca="false">D52+E52</f>
        <v>16</v>
      </c>
      <c r="D52" s="24" t="n">
        <v>6</v>
      </c>
      <c r="E52" s="28" t="n">
        <v>10</v>
      </c>
      <c r="F52" s="36" t="s">
        <v>112</v>
      </c>
      <c r="G52" s="24" t="n">
        <f aca="false">H52+I52</f>
        <v>133792</v>
      </c>
      <c r="H52" s="24" t="n">
        <v>67996</v>
      </c>
      <c r="I52" s="24" t="n">
        <v>65796</v>
      </c>
      <c r="J52" s="37"/>
    </row>
    <row r="53" customFormat="false" ht="15" hidden="false" customHeight="true" outlineLevel="0" collapsed="false">
      <c r="A53" s="47"/>
      <c r="B53" s="26" t="s">
        <v>113</v>
      </c>
      <c r="C53" s="24" t="n">
        <f aca="false">D53+E53</f>
        <v>951</v>
      </c>
      <c r="D53" s="24" t="n">
        <v>503</v>
      </c>
      <c r="E53" s="28" t="n">
        <v>448</v>
      </c>
      <c r="F53" s="29"/>
      <c r="G53" s="38"/>
      <c r="H53" s="38"/>
      <c r="I53" s="38"/>
      <c r="J53" s="37"/>
      <c r="L53" s="25"/>
      <c r="M53" s="25"/>
    </row>
    <row r="54" customFormat="false" ht="15" hidden="false" customHeight="true" outlineLevel="0" collapsed="false">
      <c r="A54" s="47"/>
      <c r="B54" s="26" t="s">
        <v>114</v>
      </c>
      <c r="C54" s="24" t="n">
        <f aca="false">D54+E54</f>
        <v>2088</v>
      </c>
      <c r="D54" s="24" t="n">
        <v>1071</v>
      </c>
      <c r="E54" s="28" t="n">
        <v>1017</v>
      </c>
      <c r="F54" s="36" t="s">
        <v>115</v>
      </c>
      <c r="G54" s="24"/>
      <c r="H54" s="24"/>
      <c r="I54" s="24"/>
      <c r="J54" s="37"/>
    </row>
    <row r="55" customFormat="false" ht="15" hidden="false" customHeight="true" outlineLevel="0" collapsed="false">
      <c r="A55" s="47"/>
      <c r="B55" s="26" t="s">
        <v>116</v>
      </c>
      <c r="C55" s="24" t="n">
        <f aca="false">D55+E55</f>
        <v>2141</v>
      </c>
      <c r="D55" s="24" t="n">
        <v>1091</v>
      </c>
      <c r="E55" s="28" t="n">
        <v>1050</v>
      </c>
      <c r="F55" s="29" t="s">
        <v>117</v>
      </c>
      <c r="G55" s="38" t="n">
        <f aca="false">H55+I55</f>
        <v>15462</v>
      </c>
      <c r="H55" s="38" t="n">
        <v>7780</v>
      </c>
      <c r="I55" s="38" t="n">
        <v>7682</v>
      </c>
      <c r="J55" s="37"/>
    </row>
    <row r="56" customFormat="false" ht="15" hidden="false" customHeight="true" outlineLevel="0" collapsed="false">
      <c r="A56" s="47"/>
      <c r="B56" s="26" t="s">
        <v>118</v>
      </c>
      <c r="C56" s="24" t="n">
        <f aca="false">D56+E56</f>
        <v>9545</v>
      </c>
      <c r="D56" s="24" t="n">
        <v>4888</v>
      </c>
      <c r="E56" s="28" t="n">
        <v>4657</v>
      </c>
      <c r="F56" s="29" t="s">
        <v>119</v>
      </c>
      <c r="G56" s="38" t="n">
        <f aca="false">H56+I56</f>
        <v>6329</v>
      </c>
      <c r="H56" s="38" t="n">
        <v>3094</v>
      </c>
      <c r="I56" s="38" t="n">
        <v>3235</v>
      </c>
    </row>
    <row r="57" customFormat="false" ht="15" hidden="false" customHeight="true" outlineLevel="0" collapsed="false">
      <c r="A57" s="47"/>
      <c r="B57" s="26" t="s">
        <v>120</v>
      </c>
      <c r="C57" s="24" t="n">
        <f aca="false">D57+E57</f>
        <v>6280</v>
      </c>
      <c r="D57" s="24" t="n">
        <v>3060</v>
      </c>
      <c r="E57" s="28" t="n">
        <v>3220</v>
      </c>
      <c r="F57" s="29" t="s">
        <v>121</v>
      </c>
      <c r="G57" s="38" t="n">
        <f aca="false">H57+I57</f>
        <v>7238</v>
      </c>
      <c r="H57" s="38" t="n">
        <v>3509</v>
      </c>
      <c r="I57" s="38" t="n">
        <v>3729</v>
      </c>
    </row>
    <row r="58" customFormat="false" ht="15" hidden="false" customHeight="true" outlineLevel="0" collapsed="false">
      <c r="A58" s="47"/>
      <c r="B58" s="26" t="s">
        <v>122</v>
      </c>
      <c r="C58" s="24" t="n">
        <f aca="false">D58+E58</f>
        <v>248</v>
      </c>
      <c r="D58" s="24" t="n">
        <v>131</v>
      </c>
      <c r="E58" s="28" t="n">
        <v>117</v>
      </c>
      <c r="F58" s="29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7"/>
      <c r="B59" s="26" t="s">
        <v>123</v>
      </c>
      <c r="C59" s="24" t="n">
        <f aca="false">D59+E59</f>
        <v>366</v>
      </c>
      <c r="D59" s="24" t="n">
        <v>180</v>
      </c>
      <c r="E59" s="28" t="n">
        <v>186</v>
      </c>
      <c r="F59" s="29" t="s">
        <v>124</v>
      </c>
      <c r="G59" s="24" t="n">
        <f aca="false">H59+I59</f>
        <v>36842</v>
      </c>
      <c r="H59" s="24" t="n">
        <v>18676</v>
      </c>
      <c r="I59" s="24" t="n">
        <v>18166</v>
      </c>
    </row>
    <row r="60" customFormat="false" ht="15" hidden="false" customHeight="true" outlineLevel="0" collapsed="false">
      <c r="A60" s="47"/>
      <c r="B60" s="26" t="s">
        <v>125</v>
      </c>
      <c r="C60" s="24" t="n">
        <f aca="false">D60+E60</f>
        <v>200</v>
      </c>
      <c r="D60" s="24" t="n">
        <v>102</v>
      </c>
      <c r="E60" s="28" t="n">
        <v>98</v>
      </c>
      <c r="F60" s="29" t="s">
        <v>126</v>
      </c>
      <c r="G60" s="24" t="n">
        <f aca="false">H60+I60</f>
        <v>47457</v>
      </c>
      <c r="H60" s="24" t="n">
        <v>24279</v>
      </c>
      <c r="I60" s="24" t="n">
        <v>23178</v>
      </c>
      <c r="L60" s="25"/>
    </row>
    <row r="61" customFormat="false" ht="15" hidden="false" customHeight="true" outlineLevel="0" collapsed="false">
      <c r="A61" s="47"/>
      <c r="B61" s="39" t="s">
        <v>127</v>
      </c>
      <c r="C61" s="49" t="n">
        <f aca="false">D61+E61</f>
        <v>938</v>
      </c>
      <c r="D61" s="41" t="n">
        <v>492</v>
      </c>
      <c r="E61" s="42" t="n">
        <v>446</v>
      </c>
      <c r="F61" s="43" t="s">
        <v>128</v>
      </c>
      <c r="G61" s="49" t="n">
        <f aca="false">H61+I61</f>
        <v>49493</v>
      </c>
      <c r="H61" s="41" t="n">
        <v>25041</v>
      </c>
      <c r="I61" s="41" t="n">
        <v>24452</v>
      </c>
      <c r="J61" s="25"/>
      <c r="K61" s="25"/>
    </row>
    <row r="62" customFormat="false" ht="15" hidden="false" customHeight="true" outlineLevel="0" collapsed="false">
      <c r="A62" s="47"/>
      <c r="B62" s="44" t="s">
        <v>129</v>
      </c>
      <c r="C62" s="45"/>
      <c r="D62" s="45"/>
      <c r="E62" s="45"/>
      <c r="F62" s="45"/>
      <c r="G62" s="46"/>
      <c r="H62" s="46"/>
      <c r="I62" s="46"/>
      <c r="J62" s="37"/>
    </row>
    <row r="63" customFormat="false" ht="15" hidden="false" customHeight="true" outlineLevel="0" collapsed="false">
      <c r="G63" s="25"/>
      <c r="H63" s="25"/>
      <c r="I63" s="25"/>
      <c r="J63" s="37"/>
      <c r="K63" s="37"/>
    </row>
    <row r="64" customFormat="false" ht="15" hidden="false" customHeight="true" outlineLevel="0" collapsed="false">
      <c r="C64" s="25"/>
      <c r="E64" s="25"/>
      <c r="G64" s="25"/>
      <c r="J64" s="37"/>
      <c r="K64" s="37"/>
    </row>
    <row r="65" customFormat="false" ht="13.5" hidden="false" customHeight="false" outlineLevel="0" collapsed="false">
      <c r="C65" s="25"/>
      <c r="E65" s="25"/>
      <c r="G65" s="25"/>
      <c r="J65" s="37"/>
      <c r="K65" s="37"/>
    </row>
    <row r="66" customFormat="false" ht="13.5" hidden="false" customHeight="false" outlineLevel="0" collapsed="false">
      <c r="C66" s="25"/>
      <c r="E66" s="25"/>
      <c r="G66" s="25"/>
      <c r="H66" s="37"/>
      <c r="J66" s="37"/>
      <c r="L66" s="37"/>
    </row>
    <row r="67" customFormat="false" ht="13.5" hidden="false" customHeight="false" outlineLevel="0" collapsed="false">
      <c r="C67" s="25"/>
      <c r="E67" s="25"/>
      <c r="G67" s="25"/>
      <c r="H67" s="37"/>
      <c r="I67" s="37"/>
      <c r="J67" s="37"/>
      <c r="K67" s="37"/>
      <c r="L67" s="37"/>
    </row>
    <row r="68" customFormat="false" ht="13.5" hidden="false" customHeight="false" outlineLevel="0" collapsed="false">
      <c r="C68" s="25"/>
      <c r="E68" s="25"/>
      <c r="G68" s="25"/>
      <c r="I68" s="37"/>
      <c r="L68" s="37"/>
    </row>
    <row r="69" customFormat="false" ht="13.5" hidden="false" customHeight="false" outlineLevel="0" collapsed="false">
      <c r="C69" s="25"/>
      <c r="E69" s="25"/>
      <c r="G69" s="31"/>
      <c r="I69" s="37"/>
    </row>
    <row r="70" customFormat="false" ht="13.5" hidden="false" customHeight="false" outlineLevel="0" collapsed="false">
      <c r="C70" s="31"/>
      <c r="E70" s="31"/>
      <c r="G70" s="31"/>
    </row>
    <row r="71" customFormat="false" ht="13.5" hidden="false" customHeight="false" outlineLevel="0" collapsed="false">
      <c r="C71" s="31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5-03-02T02:40:03Z</dcterms:modified>
  <cp:revision>0</cp:revision>
  <dc:subject/>
  <dc:title/>
</cp:coreProperties>
</file>