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８．６．１(総人口)" sheetId="2" state="visible" r:id="rId3"/>
    <sheet name="Ｈ２８．６．１(日本人)" sheetId="3" state="visible" r:id="rId4"/>
  </sheets>
  <definedNames>
    <definedName function="false" hidden="false" localSheetId="2" name="_xlnm.Print_Area" vbProcedure="false">'Ｈ２８．６．１(日本人)'!$A$1:$I$62</definedName>
    <definedName function="false" hidden="false" localSheetId="1" name="_xlnm.Print_Area" vbProcedure="false">'Ｈ２８．６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８年　６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45</v>
      </c>
      <c r="C4" s="20" t="n">
        <f aca="false">D4+E4</f>
        <v>1931</v>
      </c>
      <c r="D4" s="20" t="n">
        <v>982</v>
      </c>
      <c r="E4" s="21" t="n">
        <v>949</v>
      </c>
      <c r="F4" s="22" t="s">
        <v>21</v>
      </c>
      <c r="G4" s="23" t="n">
        <v>130</v>
      </c>
      <c r="H4" s="24" t="n">
        <f aca="false">I4+J4</f>
        <v>351</v>
      </c>
      <c r="I4" s="24" t="n">
        <v>156</v>
      </c>
      <c r="J4" s="24" t="n">
        <v>195</v>
      </c>
      <c r="K4" s="25"/>
    </row>
    <row r="5" customFormat="false" ht="15" hidden="false" customHeight="true" outlineLevel="0" collapsed="false">
      <c r="A5" s="26" t="s">
        <v>22</v>
      </c>
      <c r="B5" s="27" t="n">
        <v>193</v>
      </c>
      <c r="C5" s="24" t="n">
        <f aca="false">D5+E5</f>
        <v>414</v>
      </c>
      <c r="D5" s="24" t="n">
        <v>192</v>
      </c>
      <c r="E5" s="28" t="n">
        <v>222</v>
      </c>
      <c r="F5" s="22" t="s">
        <v>23</v>
      </c>
      <c r="G5" s="23" t="n">
        <v>365</v>
      </c>
      <c r="H5" s="24" t="n">
        <f aca="false">I5+J5</f>
        <v>914</v>
      </c>
      <c r="I5" s="24" t="n">
        <v>465</v>
      </c>
      <c r="J5" s="24" t="n">
        <v>449</v>
      </c>
    </row>
    <row r="6" customFormat="false" ht="15" hidden="false" customHeight="true" outlineLevel="0" collapsed="false">
      <c r="A6" s="26" t="s">
        <v>24</v>
      </c>
      <c r="B6" s="27" t="n">
        <v>98</v>
      </c>
      <c r="C6" s="24" t="n">
        <f aca="false">D6+E6</f>
        <v>281</v>
      </c>
      <c r="D6" s="24" t="n">
        <v>148</v>
      </c>
      <c r="E6" s="28" t="n">
        <v>133</v>
      </c>
      <c r="F6" s="22" t="s">
        <v>25</v>
      </c>
      <c r="G6" s="27" t="n">
        <v>371</v>
      </c>
      <c r="H6" s="24" t="n">
        <f aca="false">I6+J6</f>
        <v>968</v>
      </c>
      <c r="I6" s="24" t="n">
        <v>486</v>
      </c>
      <c r="J6" s="24" t="n">
        <v>482</v>
      </c>
      <c r="L6" s="25"/>
    </row>
    <row r="7" customFormat="false" ht="15" hidden="false" customHeight="true" outlineLevel="0" collapsed="false">
      <c r="A7" s="26" t="s">
        <v>26</v>
      </c>
      <c r="B7" s="27" t="n">
        <v>141</v>
      </c>
      <c r="C7" s="24" t="n">
        <f aca="false">D7+E7</f>
        <v>345</v>
      </c>
      <c r="D7" s="24" t="n">
        <v>180</v>
      </c>
      <c r="E7" s="28" t="n">
        <v>165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3</v>
      </c>
      <c r="C8" s="24" t="n">
        <f aca="false">D8+E8</f>
        <v>159</v>
      </c>
      <c r="D8" s="24" t="n">
        <v>80</v>
      </c>
      <c r="E8" s="28" t="n">
        <v>79</v>
      </c>
      <c r="F8" s="22" t="s">
        <v>30</v>
      </c>
      <c r="G8" s="27" t="n">
        <v>685</v>
      </c>
      <c r="H8" s="24" t="n">
        <f aca="false">I8+J8</f>
        <v>1636</v>
      </c>
      <c r="I8" s="24" t="n">
        <v>813</v>
      </c>
      <c r="J8" s="24" t="n">
        <v>823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6</v>
      </c>
      <c r="C10" s="24" t="n">
        <f aca="false">D10+E10</f>
        <v>368</v>
      </c>
      <c r="D10" s="24" t="n">
        <v>183</v>
      </c>
      <c r="E10" s="28" t="n">
        <v>185</v>
      </c>
      <c r="F10" s="22" t="s">
        <v>34</v>
      </c>
      <c r="G10" s="27" t="n">
        <v>289</v>
      </c>
      <c r="H10" s="24" t="n">
        <f aca="false">I10+J10</f>
        <v>784</v>
      </c>
      <c r="I10" s="24" t="n">
        <v>385</v>
      </c>
      <c r="J10" s="24" t="n">
        <v>399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47</v>
      </c>
      <c r="C11" s="24" t="n">
        <f aca="false">D11+E11</f>
        <v>132</v>
      </c>
      <c r="D11" s="24" t="n">
        <v>68</v>
      </c>
      <c r="E11" s="28" t="n">
        <v>64</v>
      </c>
      <c r="F11" s="22" t="s">
        <v>36</v>
      </c>
      <c r="G11" s="27" t="n">
        <v>349</v>
      </c>
      <c r="H11" s="24" t="n">
        <f aca="false">I11+J11</f>
        <v>834</v>
      </c>
      <c r="I11" s="24" t="n">
        <v>426</v>
      </c>
      <c r="J11" s="24" t="n">
        <v>408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31</v>
      </c>
      <c r="C12" s="24" t="n">
        <f aca="false">D12+E12</f>
        <v>529</v>
      </c>
      <c r="D12" s="24" t="n">
        <v>283</v>
      </c>
      <c r="E12" s="28" t="n">
        <v>246</v>
      </c>
      <c r="F12" s="22" t="s">
        <v>38</v>
      </c>
      <c r="G12" s="27" t="n">
        <v>687</v>
      </c>
      <c r="H12" s="24" t="n">
        <f aca="false">I12+J12</f>
        <v>1564</v>
      </c>
      <c r="I12" s="24" t="n">
        <v>807</v>
      </c>
      <c r="J12" s="24" t="n">
        <v>757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17</v>
      </c>
      <c r="C13" s="24" t="n">
        <f aca="false">D13+E13</f>
        <v>2399</v>
      </c>
      <c r="D13" s="24" t="n">
        <v>1238</v>
      </c>
      <c r="E13" s="28" t="n">
        <v>1161</v>
      </c>
      <c r="F13" s="22" t="s">
        <v>40</v>
      </c>
      <c r="G13" s="27" t="n">
        <v>264</v>
      </c>
      <c r="H13" s="24" t="n">
        <f aca="false">I13+J13</f>
        <v>598</v>
      </c>
      <c r="I13" s="24" t="n">
        <v>314</v>
      </c>
      <c r="J13" s="24" t="n">
        <v>284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31</v>
      </c>
      <c r="C14" s="24" t="n">
        <f aca="false">D14+E14</f>
        <v>527</v>
      </c>
      <c r="D14" s="24" t="n">
        <v>275</v>
      </c>
      <c r="E14" s="28" t="n">
        <v>252</v>
      </c>
      <c r="F14" s="22" t="s">
        <v>42</v>
      </c>
      <c r="G14" s="27" t="n">
        <v>731</v>
      </c>
      <c r="H14" s="24" t="n">
        <f aca="false">I14+J14</f>
        <v>1581</v>
      </c>
      <c r="I14" s="24" t="n">
        <v>822</v>
      </c>
      <c r="J14" s="24" t="n">
        <v>759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70</v>
      </c>
      <c r="C15" s="24" t="n">
        <f aca="false">D15+E15</f>
        <v>875</v>
      </c>
      <c r="D15" s="24" t="n">
        <v>456</v>
      </c>
      <c r="E15" s="28" t="n">
        <v>419</v>
      </c>
      <c r="F15" s="22" t="s">
        <v>44</v>
      </c>
      <c r="G15" s="27" t="n">
        <v>530</v>
      </c>
      <c r="H15" s="24" t="n">
        <f aca="false">I15+J15</f>
        <v>1044</v>
      </c>
      <c r="I15" s="24" t="n">
        <v>560</v>
      </c>
      <c r="J15" s="24" t="n">
        <v>484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28</v>
      </c>
      <c r="C16" s="24" t="n">
        <f aca="false">D16+E16</f>
        <v>84</v>
      </c>
      <c r="D16" s="24" t="n">
        <v>43</v>
      </c>
      <c r="E16" s="28" t="n">
        <v>41</v>
      </c>
      <c r="F16" s="22" t="s">
        <v>46</v>
      </c>
      <c r="G16" s="27" t="n">
        <v>644</v>
      </c>
      <c r="H16" s="24" t="n">
        <f aca="false">I16+J16</f>
        <v>1453</v>
      </c>
      <c r="I16" s="24" t="n">
        <v>774</v>
      </c>
      <c r="J16" s="24" t="n">
        <v>679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4</v>
      </c>
      <c r="C17" s="24" t="n">
        <f aca="false">D17+E17</f>
        <v>269</v>
      </c>
      <c r="D17" s="24" t="n">
        <v>137</v>
      </c>
      <c r="E17" s="28" t="n">
        <v>132</v>
      </c>
      <c r="F17" s="22" t="s">
        <v>48</v>
      </c>
      <c r="G17" s="27" t="n">
        <v>447</v>
      </c>
      <c r="H17" s="24" t="n">
        <f aca="false">I17+J17</f>
        <v>1165</v>
      </c>
      <c r="I17" s="24" t="n">
        <v>588</v>
      </c>
      <c r="J17" s="24" t="n">
        <v>577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101</v>
      </c>
      <c r="C18" s="24" t="n">
        <f aca="false">D18+E18</f>
        <v>225</v>
      </c>
      <c r="D18" s="24" t="n">
        <v>120</v>
      </c>
      <c r="E18" s="28" t="n">
        <v>105</v>
      </c>
      <c r="F18" s="22" t="s">
        <v>50</v>
      </c>
      <c r="G18" s="27" t="n">
        <v>47</v>
      </c>
      <c r="H18" s="24" t="n">
        <f aca="false">I18+J18</f>
        <v>109</v>
      </c>
      <c r="I18" s="24" t="n">
        <v>57</v>
      </c>
      <c r="J18" s="24" t="n">
        <v>52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200</v>
      </c>
      <c r="C19" s="24" t="n">
        <f aca="false">D19+E19</f>
        <v>450</v>
      </c>
      <c r="D19" s="24" t="n">
        <v>211</v>
      </c>
      <c r="E19" s="28" t="n">
        <v>239</v>
      </c>
      <c r="F19" s="22" t="s">
        <v>52</v>
      </c>
      <c r="G19" s="27" t="n">
        <v>115</v>
      </c>
      <c r="H19" s="24" t="n">
        <f aca="false">I19+J19</f>
        <v>298</v>
      </c>
      <c r="I19" s="24" t="n">
        <v>157</v>
      </c>
      <c r="J19" s="24" t="n">
        <v>141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62</v>
      </c>
      <c r="C20" s="24" t="n">
        <f aca="false">D20+E20</f>
        <v>2987</v>
      </c>
      <c r="D20" s="24" t="n">
        <v>1485</v>
      </c>
      <c r="E20" s="28" t="n">
        <v>1502</v>
      </c>
      <c r="F20" s="22" t="s">
        <v>54</v>
      </c>
      <c r="G20" s="27" t="n">
        <v>878</v>
      </c>
      <c r="H20" s="24" t="n">
        <f aca="false">I20+J20</f>
        <v>1679</v>
      </c>
      <c r="I20" s="24" t="n">
        <v>880</v>
      </c>
      <c r="J20" s="24" t="n">
        <v>799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47</v>
      </c>
      <c r="C21" s="24" t="n">
        <f aca="false">D21+E21</f>
        <v>3372</v>
      </c>
      <c r="D21" s="24" t="n">
        <v>1740</v>
      </c>
      <c r="E21" s="28" t="n">
        <v>1632</v>
      </c>
      <c r="F21" s="22" t="s">
        <v>56</v>
      </c>
      <c r="G21" s="23" t="n">
        <v>1071</v>
      </c>
      <c r="H21" s="24" t="n">
        <f aca="false">I21+J21</f>
        <v>2257</v>
      </c>
      <c r="I21" s="24" t="n">
        <v>1122</v>
      </c>
      <c r="J21" s="24" t="n">
        <v>1135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305</v>
      </c>
      <c r="C22" s="24" t="n">
        <f aca="false">D22+E22</f>
        <v>2876</v>
      </c>
      <c r="D22" s="24" t="n">
        <v>1513</v>
      </c>
      <c r="E22" s="28" t="n">
        <v>1363</v>
      </c>
      <c r="F22" s="22" t="s">
        <v>58</v>
      </c>
      <c r="G22" s="23" t="n">
        <v>1166</v>
      </c>
      <c r="H22" s="24" t="n">
        <f aca="false">I22+J22</f>
        <v>2731</v>
      </c>
      <c r="I22" s="24" t="n">
        <v>1352</v>
      </c>
      <c r="J22" s="24" t="n">
        <v>1379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894</v>
      </c>
      <c r="C23" s="24" t="n">
        <f aca="false">D23+E23</f>
        <v>2227</v>
      </c>
      <c r="D23" s="24" t="n">
        <v>1156</v>
      </c>
      <c r="E23" s="28" t="n">
        <v>1071</v>
      </c>
      <c r="F23" s="22" t="s">
        <v>60</v>
      </c>
      <c r="G23" s="27" t="n">
        <v>828</v>
      </c>
      <c r="H23" s="24" t="n">
        <f aca="false">I23+J23</f>
        <v>1902</v>
      </c>
      <c r="I23" s="24" t="n">
        <v>972</v>
      </c>
      <c r="J23" s="24" t="n">
        <v>930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32</v>
      </c>
      <c r="C24" s="24" t="n">
        <f aca="false">D24+E24</f>
        <v>940</v>
      </c>
      <c r="D24" s="24" t="n">
        <v>453</v>
      </c>
      <c r="E24" s="28" t="n">
        <v>487</v>
      </c>
      <c r="F24" s="22" t="s">
        <v>62</v>
      </c>
      <c r="G24" s="27" t="n">
        <v>926</v>
      </c>
      <c r="H24" s="24" t="n">
        <f aca="false">I24+J24</f>
        <v>2261</v>
      </c>
      <c r="I24" s="24" t="n">
        <v>1106</v>
      </c>
      <c r="J24" s="24" t="n">
        <v>1155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09</v>
      </c>
      <c r="C25" s="24" t="n">
        <f aca="false">D25+E25</f>
        <v>448</v>
      </c>
      <c r="D25" s="24" t="n">
        <v>232</v>
      </c>
      <c r="E25" s="28" t="n">
        <v>216</v>
      </c>
      <c r="F25" s="22" t="s">
        <v>64</v>
      </c>
      <c r="G25" s="23" t="n">
        <v>1329</v>
      </c>
      <c r="H25" s="24" t="n">
        <f aca="false">I25+J25</f>
        <v>3234</v>
      </c>
      <c r="I25" s="24" t="n">
        <v>1585</v>
      </c>
      <c r="J25" s="24" t="n">
        <v>1649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512</v>
      </c>
      <c r="H26" s="24" t="n">
        <f aca="false">I26+J26</f>
        <v>3805</v>
      </c>
      <c r="I26" s="24" t="n">
        <v>1886</v>
      </c>
      <c r="J26" s="24" t="n">
        <v>1919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816</v>
      </c>
      <c r="C27" s="24" t="n">
        <f aca="false">D27+E27</f>
        <v>3996</v>
      </c>
      <c r="D27" s="24" t="n">
        <v>2043</v>
      </c>
      <c r="E27" s="28" t="n">
        <v>1953</v>
      </c>
      <c r="F27" s="22" t="s">
        <v>68</v>
      </c>
      <c r="G27" s="23" t="n">
        <v>728</v>
      </c>
      <c r="H27" s="24" t="n">
        <f aca="false">I27+J27</f>
        <v>1833</v>
      </c>
      <c r="I27" s="24" t="n">
        <v>936</v>
      </c>
      <c r="J27" s="24" t="n">
        <v>897</v>
      </c>
      <c r="K27" s="25"/>
    </row>
    <row r="28" customFormat="false" ht="15" hidden="false" customHeight="true" outlineLevel="0" collapsed="false">
      <c r="A28" s="26" t="s">
        <v>69</v>
      </c>
      <c r="B28" s="23" t="n">
        <v>1395</v>
      </c>
      <c r="C28" s="24" t="n">
        <f aca="false">D28+E28</f>
        <v>3368</v>
      </c>
      <c r="D28" s="24" t="n">
        <v>1714</v>
      </c>
      <c r="E28" s="28" t="n">
        <v>1654</v>
      </c>
      <c r="F28" s="22" t="s">
        <v>70</v>
      </c>
      <c r="G28" s="23" t="n">
        <v>1071</v>
      </c>
      <c r="H28" s="24" t="n">
        <f aca="false">I28+J28</f>
        <v>2256</v>
      </c>
      <c r="I28" s="24" t="n">
        <v>1169</v>
      </c>
      <c r="J28" s="24" t="n">
        <v>1087</v>
      </c>
    </row>
    <row r="29" customFormat="false" ht="15" hidden="false" customHeight="true" outlineLevel="0" collapsed="false">
      <c r="A29" s="26" t="s">
        <v>71</v>
      </c>
      <c r="B29" s="23" t="n">
        <v>1542</v>
      </c>
      <c r="C29" s="24" t="n">
        <f aca="false">D29+E29</f>
        <v>3763</v>
      </c>
      <c r="D29" s="24" t="n">
        <v>1915</v>
      </c>
      <c r="E29" s="28" t="n">
        <v>1848</v>
      </c>
      <c r="F29" s="22" t="s">
        <v>72</v>
      </c>
      <c r="G29" s="27" t="n">
        <v>729</v>
      </c>
      <c r="H29" s="24" t="n">
        <f aca="false">I29+J29</f>
        <v>1501</v>
      </c>
      <c r="I29" s="24" t="n">
        <v>769</v>
      </c>
      <c r="J29" s="24" t="n">
        <v>732</v>
      </c>
    </row>
    <row r="30" customFormat="false" ht="15" hidden="false" customHeight="true" outlineLevel="0" collapsed="false">
      <c r="A30" s="26" t="s">
        <v>73</v>
      </c>
      <c r="B30" s="23" t="n">
        <v>1717</v>
      </c>
      <c r="C30" s="24" t="n">
        <f aca="false">D30+E30</f>
        <v>4013</v>
      </c>
      <c r="D30" s="24" t="n">
        <v>2041</v>
      </c>
      <c r="E30" s="28" t="n">
        <v>1972</v>
      </c>
      <c r="F30" s="22" t="s">
        <v>74</v>
      </c>
      <c r="G30" s="27" t="n">
        <v>690</v>
      </c>
      <c r="H30" s="24" t="n">
        <f aca="false">I30+J30</f>
        <v>1650</v>
      </c>
      <c r="I30" s="24" t="n">
        <v>830</v>
      </c>
      <c r="J30" s="24" t="n">
        <v>820</v>
      </c>
    </row>
    <row r="31" customFormat="false" ht="15" hidden="false" customHeight="true" outlineLevel="0" collapsed="false">
      <c r="A31" s="26" t="s">
        <v>75</v>
      </c>
      <c r="B31" s="23" t="n">
        <v>473</v>
      </c>
      <c r="C31" s="24" t="n">
        <f aca="false">D31+E31</f>
        <v>1164</v>
      </c>
      <c r="D31" s="24" t="n">
        <v>585</v>
      </c>
      <c r="E31" s="28" t="n">
        <v>579</v>
      </c>
      <c r="F31" s="22" t="s">
        <v>76</v>
      </c>
      <c r="G31" s="23" t="n">
        <v>939</v>
      </c>
      <c r="H31" s="24" t="n">
        <f aca="false">I31+J31</f>
        <v>2352</v>
      </c>
      <c r="I31" s="24" t="n">
        <v>1181</v>
      </c>
      <c r="J31" s="24" t="n">
        <v>1171</v>
      </c>
    </row>
    <row r="32" customFormat="false" ht="15" hidden="false" customHeight="true" outlineLevel="0" collapsed="false">
      <c r="A32" s="26" t="s">
        <v>77</v>
      </c>
      <c r="B32" s="23" t="n">
        <v>262</v>
      </c>
      <c r="C32" s="24" t="n">
        <f aca="false">D32+E32</f>
        <v>618</v>
      </c>
      <c r="D32" s="24" t="n">
        <v>324</v>
      </c>
      <c r="E32" s="28" t="n">
        <v>294</v>
      </c>
      <c r="F32" s="22" t="s">
        <v>78</v>
      </c>
      <c r="G32" s="23" t="n">
        <v>434</v>
      </c>
      <c r="H32" s="24" t="n">
        <f aca="false">I32+J32</f>
        <v>982</v>
      </c>
      <c r="I32" s="24" t="n">
        <v>497</v>
      </c>
      <c r="J32" s="24" t="n">
        <v>485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693</v>
      </c>
      <c r="C33" s="24" t="n">
        <f aca="false">D33+E33</f>
        <v>4082</v>
      </c>
      <c r="D33" s="24" t="n">
        <v>2145</v>
      </c>
      <c r="E33" s="28" t="n">
        <v>1937</v>
      </c>
      <c r="F33" s="22" t="s">
        <v>80</v>
      </c>
      <c r="G33" s="27" t="n">
        <v>642</v>
      </c>
      <c r="H33" s="24" t="n">
        <f aca="false">I33+J33</f>
        <v>1503</v>
      </c>
      <c r="I33" s="24" t="n">
        <v>761</v>
      </c>
      <c r="J33" s="24" t="n">
        <v>742</v>
      </c>
    </row>
    <row r="34" customFormat="false" ht="15" hidden="false" customHeight="true" outlineLevel="0" collapsed="false">
      <c r="A34" s="26" t="s">
        <v>81</v>
      </c>
      <c r="B34" s="23" t="n">
        <v>319</v>
      </c>
      <c r="C34" s="24" t="n">
        <f aca="false">D34+E34</f>
        <v>791</v>
      </c>
      <c r="D34" s="24" t="n">
        <v>417</v>
      </c>
      <c r="E34" s="28" t="n">
        <v>374</v>
      </c>
      <c r="F34" s="22" t="s">
        <v>82</v>
      </c>
      <c r="G34" s="23" t="n">
        <v>834</v>
      </c>
      <c r="H34" s="24" t="n">
        <f aca="false">I34+J34</f>
        <v>1852</v>
      </c>
      <c r="I34" s="24" t="n">
        <v>871</v>
      </c>
      <c r="J34" s="24" t="n">
        <v>981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36</v>
      </c>
      <c r="H35" s="24" t="n">
        <f aca="false">I35+J35</f>
        <v>1736</v>
      </c>
      <c r="I35" s="24" t="n">
        <v>931</v>
      </c>
      <c r="J35" s="24" t="n">
        <v>805</v>
      </c>
    </row>
    <row r="36" customFormat="false" ht="15" hidden="false" customHeight="true" outlineLevel="0" collapsed="false">
      <c r="A36" s="26" t="s">
        <v>85</v>
      </c>
      <c r="B36" s="27" t="n">
        <v>374</v>
      </c>
      <c r="C36" s="24" t="n">
        <f aca="false">D36+E36</f>
        <v>975</v>
      </c>
      <c r="D36" s="24" t="n">
        <v>517</v>
      </c>
      <c r="E36" s="28" t="n">
        <v>458</v>
      </c>
      <c r="F36" s="22" t="s">
        <v>86</v>
      </c>
      <c r="G36" s="23" t="n">
        <v>1323</v>
      </c>
      <c r="H36" s="24" t="n">
        <f aca="false">I36+J36</f>
        <v>3290</v>
      </c>
      <c r="I36" s="24" t="n">
        <v>1579</v>
      </c>
      <c r="J36" s="24" t="n">
        <v>1711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11</v>
      </c>
      <c r="H37" s="24" t="n">
        <f aca="false">I37+J37</f>
        <v>3884</v>
      </c>
      <c r="I37" s="24" t="n">
        <v>1877</v>
      </c>
      <c r="J37" s="24" t="n">
        <v>2007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76</v>
      </c>
      <c r="H38" s="24" t="n">
        <f aca="false">I38+J38</f>
        <v>885</v>
      </c>
      <c r="I38" s="24" t="n">
        <v>449</v>
      </c>
      <c r="J38" s="24" t="n">
        <v>436</v>
      </c>
    </row>
    <row r="39" customFormat="false" ht="15" hidden="false" customHeight="true" outlineLevel="0" collapsed="false">
      <c r="A39" s="26" t="s">
        <v>91</v>
      </c>
      <c r="B39" s="27" t="n">
        <v>348</v>
      </c>
      <c r="C39" s="24" t="n">
        <f aca="false">D39+E39</f>
        <v>827</v>
      </c>
      <c r="D39" s="24" t="n">
        <v>435</v>
      </c>
      <c r="E39" s="28" t="n">
        <v>392</v>
      </c>
      <c r="F39" s="31" t="s">
        <v>92</v>
      </c>
      <c r="G39" s="27" t="n">
        <v>251</v>
      </c>
      <c r="H39" s="24" t="n">
        <f aca="false">I39+J39</f>
        <v>641</v>
      </c>
      <c r="I39" s="24" t="n">
        <v>311</v>
      </c>
      <c r="J39" s="24" t="n">
        <v>330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743</v>
      </c>
      <c r="H40" s="24" t="n">
        <f aca="false">I40+J40</f>
        <v>3814</v>
      </c>
      <c r="I40" s="24" t="n">
        <v>1952</v>
      </c>
      <c r="J40" s="24" t="n">
        <v>1862</v>
      </c>
    </row>
    <row r="41" customFormat="false" ht="15" hidden="false" customHeight="true" outlineLevel="0" collapsed="false">
      <c r="A41" s="26" t="s">
        <v>95</v>
      </c>
      <c r="B41" s="23" t="n">
        <v>6</v>
      </c>
      <c r="C41" s="24" t="n">
        <f aca="false">D41+E41</f>
        <v>14</v>
      </c>
      <c r="D41" s="24" t="n">
        <v>7</v>
      </c>
      <c r="E41" s="24" t="n">
        <v>7</v>
      </c>
      <c r="F41" s="22" t="s">
        <v>96</v>
      </c>
      <c r="G41" s="27" t="n">
        <v>617</v>
      </c>
      <c r="H41" s="24" t="n">
        <f aca="false">I41+J41</f>
        <v>1381</v>
      </c>
      <c r="I41" s="24" t="n">
        <v>708</v>
      </c>
      <c r="J41" s="24" t="n">
        <v>673</v>
      </c>
    </row>
    <row r="42" customFormat="false" ht="15" hidden="false" customHeight="true" outlineLevel="0" collapsed="false">
      <c r="A42" s="26" t="s">
        <v>97</v>
      </c>
      <c r="B42" s="23" t="n">
        <v>668</v>
      </c>
      <c r="C42" s="24" t="n">
        <f aca="false">D42+E42</f>
        <v>1602</v>
      </c>
      <c r="D42" s="24" t="n">
        <v>816</v>
      </c>
      <c r="E42" s="28" t="n">
        <v>786</v>
      </c>
      <c r="F42" s="22" t="s">
        <v>98</v>
      </c>
      <c r="G42" s="23" t="n">
        <v>741</v>
      </c>
      <c r="H42" s="24" t="n">
        <f aca="false">I42+J42</f>
        <v>1648</v>
      </c>
      <c r="I42" s="24" t="n">
        <v>842</v>
      </c>
      <c r="J42" s="24" t="n">
        <v>806</v>
      </c>
    </row>
    <row r="43" customFormat="false" ht="15" hidden="false" customHeight="true" outlineLevel="0" collapsed="false">
      <c r="A43" s="26" t="s">
        <v>99</v>
      </c>
      <c r="B43" s="23" t="n">
        <v>6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3" t="n">
        <v>353</v>
      </c>
      <c r="H43" s="24" t="n">
        <f aca="false">I43+J43</f>
        <v>758</v>
      </c>
      <c r="I43" s="24" t="n">
        <v>355</v>
      </c>
      <c r="J43" s="24" t="n">
        <v>403</v>
      </c>
    </row>
    <row r="44" customFormat="false" ht="15" hidden="false" customHeight="true" outlineLevel="0" collapsed="false">
      <c r="A44" s="26" t="s">
        <v>101</v>
      </c>
      <c r="B44" s="23" t="n">
        <v>393</v>
      </c>
      <c r="C44" s="24" t="n">
        <f aca="false">D44+E44</f>
        <v>1000</v>
      </c>
      <c r="D44" s="24" t="n">
        <v>532</v>
      </c>
      <c r="E44" s="28" t="n">
        <v>468</v>
      </c>
      <c r="F44" s="22" t="s">
        <v>102</v>
      </c>
      <c r="G44" s="27" t="n">
        <v>552</v>
      </c>
      <c r="H44" s="24" t="n">
        <f aca="false">I44+J44</f>
        <v>1304</v>
      </c>
      <c r="I44" s="24" t="n">
        <v>662</v>
      </c>
      <c r="J44" s="24" t="n">
        <v>642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30" t="s">
        <v>28</v>
      </c>
      <c r="C46" s="24" t="s">
        <v>28</v>
      </c>
      <c r="D46" s="24" t="s">
        <v>28</v>
      </c>
      <c r="E46" s="24" t="s">
        <v>28</v>
      </c>
      <c r="F46" s="32" t="s">
        <v>106</v>
      </c>
      <c r="G46" s="27" t="n">
        <v>47</v>
      </c>
      <c r="H46" s="24" t="n">
        <f aca="false">I46+J46</f>
        <v>132</v>
      </c>
      <c r="I46" s="24" t="n">
        <v>68</v>
      </c>
      <c r="J46" s="24" t="n">
        <v>64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28</v>
      </c>
      <c r="C47" s="24" t="n">
        <f aca="false">D47+E47</f>
        <v>750</v>
      </c>
      <c r="D47" s="24" t="n">
        <v>392</v>
      </c>
      <c r="E47" s="28" t="n">
        <v>358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7</v>
      </c>
      <c r="D48" s="24" t="n">
        <v>4</v>
      </c>
      <c r="E48" s="28" t="n">
        <v>3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24</v>
      </c>
      <c r="C49" s="24" t="n">
        <f aca="false">D49+E49</f>
        <v>1161</v>
      </c>
      <c r="D49" s="24" t="n">
        <v>599</v>
      </c>
      <c r="E49" s="28" t="n">
        <v>562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6</v>
      </c>
      <c r="C51" s="24" t="n">
        <f aca="false">D51+E51</f>
        <v>14</v>
      </c>
      <c r="D51" s="24" t="n">
        <v>5</v>
      </c>
      <c r="E51" s="28" t="n">
        <v>9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55</v>
      </c>
      <c r="C52" s="24" t="n">
        <f aca="false">D52+E52</f>
        <v>982</v>
      </c>
      <c r="D52" s="24" t="n">
        <v>516</v>
      </c>
      <c r="E52" s="28" t="n">
        <v>466</v>
      </c>
      <c r="F52" s="34" t="s">
        <v>114</v>
      </c>
      <c r="G52" s="24" t="n">
        <v>60475</v>
      </c>
      <c r="H52" s="24" t="n">
        <f aca="false">I52+J52</f>
        <v>138229</v>
      </c>
      <c r="I52" s="24" t="n">
        <v>70100</v>
      </c>
      <c r="J52" s="24" t="n">
        <v>68129</v>
      </c>
      <c r="K52" s="35"/>
    </row>
    <row r="53" customFormat="false" ht="15" hidden="false" customHeight="true" outlineLevel="0" collapsed="false">
      <c r="A53" s="26" t="s">
        <v>115</v>
      </c>
      <c r="B53" s="23" t="n">
        <v>819</v>
      </c>
      <c r="C53" s="24" t="n">
        <f aca="false">D53+E53</f>
        <v>2129</v>
      </c>
      <c r="D53" s="24" t="n">
        <v>1100</v>
      </c>
      <c r="E53" s="28" t="n">
        <v>1029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893</v>
      </c>
      <c r="C54" s="24" t="n">
        <f aca="false">D54+E54</f>
        <v>2175</v>
      </c>
      <c r="D54" s="24" t="n">
        <v>1101</v>
      </c>
      <c r="E54" s="28" t="n">
        <v>1074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217</v>
      </c>
      <c r="C55" s="24" t="n">
        <f aca="false">D55+E55</f>
        <v>9792</v>
      </c>
      <c r="D55" s="24" t="n">
        <v>4994</v>
      </c>
      <c r="E55" s="28" t="n">
        <v>4798</v>
      </c>
      <c r="F55" s="22" t="s">
        <v>119</v>
      </c>
      <c r="G55" s="36" t="n">
        <v>8687</v>
      </c>
      <c r="H55" s="36" t="n">
        <f aca="false">I55+J55</f>
        <v>16102</v>
      </c>
      <c r="I55" s="36" t="n">
        <v>8081</v>
      </c>
      <c r="J55" s="36" t="n">
        <v>8021</v>
      </c>
      <c r="K55" s="35"/>
    </row>
    <row r="56" customFormat="false" ht="15" hidden="false" customHeight="true" outlineLevel="0" collapsed="false">
      <c r="A56" s="26" t="s">
        <v>120</v>
      </c>
      <c r="B56" s="23" t="n">
        <v>3606</v>
      </c>
      <c r="C56" s="24" t="n">
        <f aca="false">D56+E56</f>
        <v>6685</v>
      </c>
      <c r="D56" s="24" t="n">
        <v>3260</v>
      </c>
      <c r="E56" s="28" t="n">
        <v>3425</v>
      </c>
      <c r="F56" s="22" t="s">
        <v>121</v>
      </c>
      <c r="G56" s="36" t="n">
        <v>2522</v>
      </c>
      <c r="H56" s="36" t="n">
        <f aca="false">I56+J56</f>
        <v>6290</v>
      </c>
      <c r="I56" s="36" t="n">
        <v>3062</v>
      </c>
      <c r="J56" s="36" t="n">
        <v>3228</v>
      </c>
      <c r="K56" s="35"/>
    </row>
    <row r="57" customFormat="false" ht="15" hidden="false" customHeight="true" outlineLevel="0" collapsed="false">
      <c r="A57" s="26" t="s">
        <v>122</v>
      </c>
      <c r="B57" s="23" t="n">
        <v>109</v>
      </c>
      <c r="C57" s="24" t="n">
        <f aca="false">D57+E57</f>
        <v>257</v>
      </c>
      <c r="D57" s="24" t="n">
        <v>140</v>
      </c>
      <c r="E57" s="28" t="n">
        <v>117</v>
      </c>
      <c r="F57" s="22" t="s">
        <v>123</v>
      </c>
      <c r="G57" s="36" t="n">
        <v>2817</v>
      </c>
      <c r="H57" s="36" t="n">
        <f aca="false">I57+J57</f>
        <v>7131</v>
      </c>
      <c r="I57" s="36" t="n">
        <v>3432</v>
      </c>
      <c r="J57" s="36" t="n">
        <v>3699</v>
      </c>
      <c r="K57" s="35"/>
    </row>
    <row r="58" customFormat="false" ht="15" hidden="false" customHeight="true" outlineLevel="0" collapsed="false">
      <c r="A58" s="26" t="s">
        <v>124</v>
      </c>
      <c r="B58" s="23" t="n">
        <v>146</v>
      </c>
      <c r="C58" s="24" t="n">
        <f aca="false">D58+E58</f>
        <v>367</v>
      </c>
      <c r="D58" s="24" t="n">
        <v>181</v>
      </c>
      <c r="E58" s="28" t="n">
        <v>186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76</v>
      </c>
      <c r="C59" s="24" t="n">
        <f aca="false">D59+E59</f>
        <v>212</v>
      </c>
      <c r="D59" s="24" t="n">
        <v>106</v>
      </c>
      <c r="E59" s="28" t="n">
        <v>106</v>
      </c>
      <c r="F59" s="22" t="s">
        <v>126</v>
      </c>
      <c r="G59" s="24" t="n">
        <v>16383</v>
      </c>
      <c r="H59" s="24" t="n">
        <f aca="false">I59+J59</f>
        <v>38267</v>
      </c>
      <c r="I59" s="24" t="n">
        <v>19316</v>
      </c>
      <c r="J59" s="24" t="n">
        <v>18951</v>
      </c>
    </row>
    <row r="60" customFormat="false" ht="15" hidden="false" customHeight="true" outlineLevel="0" collapsed="false">
      <c r="A60" s="26" t="s">
        <v>127</v>
      </c>
      <c r="B60" s="23" t="n">
        <v>379</v>
      </c>
      <c r="C60" s="24" t="n">
        <f aca="false">D60+E60</f>
        <v>949</v>
      </c>
      <c r="D60" s="24" t="n">
        <v>495</v>
      </c>
      <c r="E60" s="28" t="n">
        <v>454</v>
      </c>
      <c r="F60" s="22" t="s">
        <v>128</v>
      </c>
      <c r="G60" s="24" t="n">
        <v>20972</v>
      </c>
      <c r="H60" s="24" t="n">
        <f aca="false">I60+J60</f>
        <v>48680</v>
      </c>
      <c r="I60" s="24" t="n">
        <v>24870</v>
      </c>
      <c r="J60" s="24" t="n">
        <v>23810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1</v>
      </c>
      <c r="C61" s="39" t="n">
        <f aca="false">D61+E61</f>
        <v>24</v>
      </c>
      <c r="D61" s="39" t="n">
        <v>11</v>
      </c>
      <c r="E61" s="40" t="n">
        <v>13</v>
      </c>
      <c r="F61" s="41" t="s">
        <v>130</v>
      </c>
      <c r="G61" s="39" t="n">
        <v>23120</v>
      </c>
      <c r="H61" s="39" t="n">
        <f aca="false">I61+J61</f>
        <v>51282</v>
      </c>
      <c r="I61" s="39" t="n">
        <v>25914</v>
      </c>
      <c r="J61" s="39" t="n">
        <v>25368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909</v>
      </c>
      <c r="D4" s="20" t="n">
        <v>973</v>
      </c>
      <c r="E4" s="21" t="n">
        <v>936</v>
      </c>
      <c r="F4" s="22" t="s">
        <v>21</v>
      </c>
      <c r="G4" s="24" t="n">
        <f aca="false">H4+I4</f>
        <v>350</v>
      </c>
      <c r="H4" s="20" t="n">
        <v>155</v>
      </c>
      <c r="I4" s="20" t="n">
        <v>195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412</v>
      </c>
      <c r="D5" s="24" t="n">
        <v>191</v>
      </c>
      <c r="E5" s="28" t="n">
        <v>221</v>
      </c>
      <c r="F5" s="22" t="s">
        <v>23</v>
      </c>
      <c r="G5" s="24" t="n">
        <f aca="false">H5+I5</f>
        <v>878</v>
      </c>
      <c r="H5" s="24" t="n">
        <v>452</v>
      </c>
      <c r="I5" s="24" t="n">
        <v>426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80</v>
      </c>
      <c r="D6" s="24" t="n">
        <v>148</v>
      </c>
      <c r="E6" s="28" t="n">
        <v>132</v>
      </c>
      <c r="F6" s="22" t="s">
        <v>25</v>
      </c>
      <c r="G6" s="24" t="n">
        <f aca="false">H6+I6</f>
        <v>951</v>
      </c>
      <c r="H6" s="24" t="n">
        <v>477</v>
      </c>
      <c r="I6" s="24" t="n">
        <v>474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44</v>
      </c>
      <c r="D7" s="24" t="n">
        <v>180</v>
      </c>
      <c r="E7" s="28" t="n">
        <v>164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59</v>
      </c>
      <c r="D8" s="24" t="n">
        <v>80</v>
      </c>
      <c r="E8" s="28" t="n">
        <v>79</v>
      </c>
      <c r="F8" s="22" t="s">
        <v>30</v>
      </c>
      <c r="G8" s="24" t="n">
        <f aca="false">H8+I8</f>
        <v>1610</v>
      </c>
      <c r="H8" s="24" t="n">
        <v>800</v>
      </c>
      <c r="I8" s="24" t="n">
        <v>810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65</v>
      </c>
      <c r="D10" s="24" t="n">
        <v>182</v>
      </c>
      <c r="E10" s="28" t="n">
        <v>183</v>
      </c>
      <c r="F10" s="22" t="s">
        <v>34</v>
      </c>
      <c r="G10" s="24" t="n">
        <f aca="false">H10+I10</f>
        <v>771</v>
      </c>
      <c r="H10" s="24" t="n">
        <v>379</v>
      </c>
      <c r="I10" s="24" t="n">
        <v>392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31</v>
      </c>
      <c r="D11" s="24" t="n">
        <v>67</v>
      </c>
      <c r="E11" s="28" t="n">
        <v>64</v>
      </c>
      <c r="F11" s="22" t="s">
        <v>36</v>
      </c>
      <c r="G11" s="24" t="n">
        <f aca="false">H11+I11</f>
        <v>820</v>
      </c>
      <c r="H11" s="24" t="n">
        <v>419</v>
      </c>
      <c r="I11" s="24" t="n">
        <v>401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27</v>
      </c>
      <c r="D12" s="24" t="n">
        <v>283</v>
      </c>
      <c r="E12" s="28" t="n">
        <v>244</v>
      </c>
      <c r="F12" s="22" t="s">
        <v>38</v>
      </c>
      <c r="G12" s="24" t="n">
        <f aca="false">H12+I12</f>
        <v>1526</v>
      </c>
      <c r="H12" s="24" t="n">
        <v>789</v>
      </c>
      <c r="I12" s="24" t="n">
        <v>737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374</v>
      </c>
      <c r="D13" s="24" t="n">
        <v>1224</v>
      </c>
      <c r="E13" s="28" t="n">
        <v>1150</v>
      </c>
      <c r="F13" s="22" t="s">
        <v>40</v>
      </c>
      <c r="G13" s="24" t="n">
        <f aca="false">H13+I13</f>
        <v>581</v>
      </c>
      <c r="H13" s="24" t="n">
        <v>301</v>
      </c>
      <c r="I13" s="24" t="n">
        <v>280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16</v>
      </c>
      <c r="D14" s="24" t="n">
        <v>268</v>
      </c>
      <c r="E14" s="28" t="n">
        <v>248</v>
      </c>
      <c r="F14" s="22" t="s">
        <v>42</v>
      </c>
      <c r="G14" s="24" t="n">
        <f aca="false">H14+I14</f>
        <v>1551</v>
      </c>
      <c r="H14" s="24" t="n">
        <v>812</v>
      </c>
      <c r="I14" s="24" t="n">
        <v>739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65</v>
      </c>
      <c r="D15" s="24" t="n">
        <v>450</v>
      </c>
      <c r="E15" s="28" t="n">
        <v>415</v>
      </c>
      <c r="F15" s="22" t="s">
        <v>44</v>
      </c>
      <c r="G15" s="24" t="n">
        <f aca="false">H15+I15</f>
        <v>1033</v>
      </c>
      <c r="H15" s="24" t="n">
        <v>555</v>
      </c>
      <c r="I15" s="24" t="n">
        <v>478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4</v>
      </c>
      <c r="D16" s="24" t="n">
        <v>43</v>
      </c>
      <c r="E16" s="28" t="n">
        <v>41</v>
      </c>
      <c r="F16" s="22" t="s">
        <v>46</v>
      </c>
      <c r="G16" s="24" t="n">
        <f aca="false">H16+I16</f>
        <v>1410</v>
      </c>
      <c r="H16" s="24" t="n">
        <v>745</v>
      </c>
      <c r="I16" s="24" t="n">
        <v>665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68</v>
      </c>
      <c r="D17" s="24" t="n">
        <v>137</v>
      </c>
      <c r="E17" s="28" t="n">
        <v>131</v>
      </c>
      <c r="F17" s="22" t="s">
        <v>48</v>
      </c>
      <c r="G17" s="24" t="n">
        <f aca="false">H17+I17</f>
        <v>1148</v>
      </c>
      <c r="H17" s="24" t="n">
        <v>583</v>
      </c>
      <c r="I17" s="24" t="n">
        <v>565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24</v>
      </c>
      <c r="D18" s="24" t="n">
        <v>120</v>
      </c>
      <c r="E18" s="28" t="n">
        <v>104</v>
      </c>
      <c r="F18" s="22" t="s">
        <v>50</v>
      </c>
      <c r="G18" s="24" t="n">
        <f aca="false">H18+I18</f>
        <v>107</v>
      </c>
      <c r="H18" s="24" t="n">
        <v>56</v>
      </c>
      <c r="I18" s="24" t="n">
        <v>51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44</v>
      </c>
      <c r="D19" s="24" t="n">
        <v>207</v>
      </c>
      <c r="E19" s="28" t="n">
        <v>237</v>
      </c>
      <c r="F19" s="22" t="s">
        <v>52</v>
      </c>
      <c r="G19" s="24" t="n">
        <f aca="false">H19+I19</f>
        <v>298</v>
      </c>
      <c r="H19" s="24" t="n">
        <v>157</v>
      </c>
      <c r="I19" s="24" t="n">
        <v>141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17</v>
      </c>
      <c r="D20" s="24" t="n">
        <v>1458</v>
      </c>
      <c r="E20" s="28" t="n">
        <v>1459</v>
      </c>
      <c r="F20" s="22" t="s">
        <v>54</v>
      </c>
      <c r="G20" s="24" t="n">
        <f aca="false">H20+I20</f>
        <v>1627</v>
      </c>
      <c r="H20" s="24" t="n">
        <v>853</v>
      </c>
      <c r="I20" s="24" t="n">
        <v>774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317</v>
      </c>
      <c r="D21" s="24" t="n">
        <v>1712</v>
      </c>
      <c r="E21" s="28" t="n">
        <v>1605</v>
      </c>
      <c r="F21" s="22" t="s">
        <v>56</v>
      </c>
      <c r="G21" s="24" t="n">
        <f aca="false">H21+I21</f>
        <v>2192</v>
      </c>
      <c r="H21" s="24" t="n">
        <v>1084</v>
      </c>
      <c r="I21" s="24" t="n">
        <v>1108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802</v>
      </c>
      <c r="D22" s="24" t="n">
        <v>1483</v>
      </c>
      <c r="E22" s="28" t="n">
        <v>1319</v>
      </c>
      <c r="F22" s="22" t="s">
        <v>58</v>
      </c>
      <c r="G22" s="24" t="n">
        <f aca="false">H22+I22</f>
        <v>2690</v>
      </c>
      <c r="H22" s="24" t="n">
        <v>1337</v>
      </c>
      <c r="I22" s="24" t="n">
        <v>1353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185</v>
      </c>
      <c r="D23" s="24" t="n">
        <v>1133</v>
      </c>
      <c r="E23" s="28" t="n">
        <v>1052</v>
      </c>
      <c r="F23" s="22" t="s">
        <v>60</v>
      </c>
      <c r="G23" s="24" t="n">
        <f aca="false">H23+I23</f>
        <v>1846</v>
      </c>
      <c r="H23" s="24" t="n">
        <v>942</v>
      </c>
      <c r="I23" s="24" t="n">
        <v>904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17</v>
      </c>
      <c r="D24" s="24" t="n">
        <v>446</v>
      </c>
      <c r="E24" s="28" t="n">
        <v>471</v>
      </c>
      <c r="F24" s="22" t="s">
        <v>62</v>
      </c>
      <c r="G24" s="24" t="n">
        <f aca="false">H24+I24</f>
        <v>2241</v>
      </c>
      <c r="H24" s="24" t="n">
        <v>1098</v>
      </c>
      <c r="I24" s="24" t="n">
        <v>1143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46</v>
      </c>
      <c r="D25" s="24" t="n">
        <v>231</v>
      </c>
      <c r="E25" s="28" t="n">
        <v>215</v>
      </c>
      <c r="F25" s="22" t="s">
        <v>64</v>
      </c>
      <c r="G25" s="24" t="n">
        <f aca="false">H25+I25</f>
        <v>3204</v>
      </c>
      <c r="H25" s="24" t="n">
        <v>1573</v>
      </c>
      <c r="I25" s="24" t="n">
        <v>1631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696</v>
      </c>
      <c r="H26" s="24" t="n">
        <v>1822</v>
      </c>
      <c r="I26" s="24" t="n">
        <v>1874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39</v>
      </c>
      <c r="D27" s="24" t="n">
        <v>2014</v>
      </c>
      <c r="E27" s="28" t="n">
        <v>1925</v>
      </c>
      <c r="F27" s="22" t="s">
        <v>68</v>
      </c>
      <c r="G27" s="24" t="n">
        <f aca="false">H27+I27</f>
        <v>1809</v>
      </c>
      <c r="H27" s="24" t="n">
        <v>920</v>
      </c>
      <c r="I27" s="24" t="n">
        <v>889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20</v>
      </c>
      <c r="D28" s="24" t="n">
        <v>1692</v>
      </c>
      <c r="E28" s="28" t="n">
        <v>1628</v>
      </c>
      <c r="F28" s="22" t="s">
        <v>70</v>
      </c>
      <c r="G28" s="24" t="n">
        <f aca="false">H28+I28</f>
        <v>2182</v>
      </c>
      <c r="H28" s="24" t="n">
        <v>1136</v>
      </c>
      <c r="I28" s="24" t="n">
        <v>1046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05</v>
      </c>
      <c r="D29" s="24" t="n">
        <v>1894</v>
      </c>
      <c r="E29" s="28" t="n">
        <v>1811</v>
      </c>
      <c r="F29" s="22" t="s">
        <v>72</v>
      </c>
      <c r="G29" s="24" t="n">
        <f aca="false">H29+I29</f>
        <v>1459</v>
      </c>
      <c r="H29" s="24" t="n">
        <v>753</v>
      </c>
      <c r="I29" s="24" t="n">
        <v>706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49</v>
      </c>
      <c r="D30" s="24" t="n">
        <v>2003</v>
      </c>
      <c r="E30" s="28" t="n">
        <v>1946</v>
      </c>
      <c r="F30" s="22" t="s">
        <v>74</v>
      </c>
      <c r="G30" s="24" t="n">
        <f aca="false">H30+I30</f>
        <v>1625</v>
      </c>
      <c r="H30" s="24" t="n">
        <v>815</v>
      </c>
      <c r="I30" s="24" t="n">
        <v>810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42</v>
      </c>
      <c r="D31" s="24" t="n">
        <v>571</v>
      </c>
      <c r="E31" s="28" t="n">
        <v>571</v>
      </c>
      <c r="F31" s="22" t="s">
        <v>76</v>
      </c>
      <c r="G31" s="24" t="n">
        <f aca="false">H31+I31</f>
        <v>2319</v>
      </c>
      <c r="H31" s="24" t="n">
        <v>1159</v>
      </c>
      <c r="I31" s="24" t="n">
        <v>1160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615</v>
      </c>
      <c r="D32" s="24" t="n">
        <v>324</v>
      </c>
      <c r="E32" s="28" t="n">
        <v>291</v>
      </c>
      <c r="F32" s="22" t="s">
        <v>78</v>
      </c>
      <c r="G32" s="24" t="n">
        <f aca="false">H32+I32</f>
        <v>970</v>
      </c>
      <c r="H32" s="24" t="n">
        <v>491</v>
      </c>
      <c r="I32" s="24" t="n">
        <v>479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3996</v>
      </c>
      <c r="D33" s="24" t="n">
        <v>2100</v>
      </c>
      <c r="E33" s="28" t="n">
        <v>1896</v>
      </c>
      <c r="F33" s="22" t="s">
        <v>80</v>
      </c>
      <c r="G33" s="24" t="n">
        <f aca="false">H33+I33</f>
        <v>1490</v>
      </c>
      <c r="H33" s="24" t="n">
        <v>752</v>
      </c>
      <c r="I33" s="24" t="n">
        <v>738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783</v>
      </c>
      <c r="D34" s="24" t="n">
        <v>412</v>
      </c>
      <c r="E34" s="28" t="n">
        <v>371</v>
      </c>
      <c r="F34" s="22" t="s">
        <v>82</v>
      </c>
      <c r="G34" s="24" t="n">
        <f aca="false">H34+I34</f>
        <v>1822</v>
      </c>
      <c r="H34" s="24" t="n">
        <v>858</v>
      </c>
      <c r="I34" s="24" t="n">
        <v>964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691</v>
      </c>
      <c r="H35" s="24" t="n">
        <v>909</v>
      </c>
      <c r="I35" s="24" t="n">
        <v>782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67</v>
      </c>
      <c r="D36" s="24" t="n">
        <v>515</v>
      </c>
      <c r="E36" s="28" t="n">
        <v>452</v>
      </c>
      <c r="F36" s="22" t="s">
        <v>86</v>
      </c>
      <c r="G36" s="24" t="n">
        <f aca="false">H36+I36</f>
        <v>3229</v>
      </c>
      <c r="H36" s="24" t="n">
        <v>1554</v>
      </c>
      <c r="I36" s="24" t="n">
        <v>1675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807</v>
      </c>
      <c r="H37" s="24" t="n">
        <v>1843</v>
      </c>
      <c r="I37" s="24" t="n">
        <v>1964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40</v>
      </c>
      <c r="H38" s="24" t="n">
        <v>426</v>
      </c>
      <c r="I38" s="24" t="n">
        <v>414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70</v>
      </c>
      <c r="D39" s="24" t="n">
        <v>399</v>
      </c>
      <c r="E39" s="28" t="n">
        <v>371</v>
      </c>
      <c r="F39" s="31" t="s">
        <v>92</v>
      </c>
      <c r="G39" s="24" t="n">
        <f aca="false">H39+I39</f>
        <v>603</v>
      </c>
      <c r="H39" s="24" t="n">
        <v>298</v>
      </c>
      <c r="I39" s="24" t="n">
        <v>305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765</v>
      </c>
      <c r="H40" s="24" t="n">
        <v>1930</v>
      </c>
      <c r="I40" s="24" t="n">
        <v>1835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363</v>
      </c>
      <c r="H41" s="24" t="n">
        <v>701</v>
      </c>
      <c r="I41" s="24" t="n">
        <v>662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75</v>
      </c>
      <c r="D42" s="24" t="n">
        <v>801</v>
      </c>
      <c r="E42" s="28" t="n">
        <v>774</v>
      </c>
      <c r="F42" s="22" t="s">
        <v>98</v>
      </c>
      <c r="G42" s="24" t="n">
        <f aca="false">H42+I42</f>
        <v>1627</v>
      </c>
      <c r="H42" s="24" t="n">
        <v>831</v>
      </c>
      <c r="I42" s="24" t="n">
        <v>796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4" t="n">
        <f aca="false">H43+I43</f>
        <v>746</v>
      </c>
      <c r="H43" s="24" t="n">
        <v>349</v>
      </c>
      <c r="I43" s="24" t="n">
        <v>397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80</v>
      </c>
      <c r="D44" s="24" t="n">
        <v>520</v>
      </c>
      <c r="E44" s="28" t="n">
        <v>460</v>
      </c>
      <c r="F44" s="22" t="s">
        <v>102</v>
      </c>
      <c r="G44" s="24" t="n">
        <f aca="false">H44+I44</f>
        <v>1294</v>
      </c>
      <c r="H44" s="24" t="n">
        <v>658</v>
      </c>
      <c r="I44" s="24" t="n">
        <v>636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s">
        <v>28</v>
      </c>
      <c r="D46" s="24" t="s">
        <v>28</v>
      </c>
      <c r="E46" s="24" t="s">
        <v>28</v>
      </c>
      <c r="F46" s="32" t="s">
        <v>106</v>
      </c>
      <c r="G46" s="24" t="n">
        <f aca="false">H46+I46</f>
        <v>131</v>
      </c>
      <c r="H46" s="24" t="n">
        <v>68</v>
      </c>
      <c r="I46" s="24" t="n">
        <v>63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23</v>
      </c>
      <c r="D47" s="24" t="n">
        <v>375</v>
      </c>
      <c r="E47" s="28" t="n">
        <v>348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7</v>
      </c>
      <c r="D48" s="24" t="n">
        <v>4</v>
      </c>
      <c r="E48" s="28" t="n">
        <v>3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124</v>
      </c>
      <c r="D49" s="24" t="n">
        <v>584</v>
      </c>
      <c r="E49" s="28" t="n">
        <v>540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4</v>
      </c>
      <c r="D51" s="24" t="n">
        <v>5</v>
      </c>
      <c r="E51" s="28" t="n">
        <v>9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52</v>
      </c>
      <c r="D52" s="24" t="n">
        <v>497</v>
      </c>
      <c r="E52" s="28" t="n">
        <v>455</v>
      </c>
      <c r="F52" s="34" t="s">
        <v>114</v>
      </c>
      <c r="G52" s="24" t="n">
        <f aca="false">H52+I52</f>
        <v>134853</v>
      </c>
      <c r="H52" s="24" t="n">
        <v>68422</v>
      </c>
      <c r="I52" s="24" t="n">
        <v>66431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101</v>
      </c>
      <c r="D53" s="24" t="n">
        <v>1082</v>
      </c>
      <c r="E53" s="28" t="n">
        <v>1019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26</v>
      </c>
      <c r="D54" s="24" t="n">
        <v>1079</v>
      </c>
      <c r="E54" s="28" t="n">
        <v>1047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242</v>
      </c>
      <c r="D55" s="24" t="n">
        <v>4719</v>
      </c>
      <c r="E55" s="28" t="n">
        <v>4523</v>
      </c>
      <c r="F55" s="22" t="s">
        <v>119</v>
      </c>
      <c r="G55" s="36" t="n">
        <f aca="false">H55+I55</f>
        <v>15039</v>
      </c>
      <c r="H55" s="36" t="n">
        <v>7547</v>
      </c>
      <c r="I55" s="36" t="n">
        <v>7492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140</v>
      </c>
      <c r="D56" s="24" t="n">
        <v>2987</v>
      </c>
      <c r="E56" s="28" t="n">
        <v>3153</v>
      </c>
      <c r="F56" s="22" t="s">
        <v>121</v>
      </c>
      <c r="G56" s="36" t="n">
        <f aca="false">H56+I56</f>
        <v>6192</v>
      </c>
      <c r="H56" s="36" t="n">
        <v>3018</v>
      </c>
      <c r="I56" s="36" t="n">
        <v>3174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9</v>
      </c>
      <c r="D57" s="24" t="n">
        <v>132</v>
      </c>
      <c r="E57" s="28" t="n">
        <v>117</v>
      </c>
      <c r="F57" s="22" t="s">
        <v>123</v>
      </c>
      <c r="G57" s="36" t="n">
        <f aca="false">H57+I57</f>
        <v>7001</v>
      </c>
      <c r="H57" s="36" t="n">
        <v>3377</v>
      </c>
      <c r="I57" s="36" t="n">
        <v>3624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60</v>
      </c>
      <c r="D58" s="24" t="n">
        <v>178</v>
      </c>
      <c r="E58" s="28" t="n">
        <v>182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210</v>
      </c>
      <c r="D59" s="24" t="n">
        <v>106</v>
      </c>
      <c r="E59" s="28" t="n">
        <v>104</v>
      </c>
      <c r="F59" s="22" t="s">
        <v>126</v>
      </c>
      <c r="G59" s="24" t="n">
        <f aca="false">H59+I59</f>
        <v>37561</v>
      </c>
      <c r="H59" s="24" t="n">
        <v>18959</v>
      </c>
      <c r="I59" s="24" t="n">
        <v>18602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36</v>
      </c>
      <c r="D60" s="24" t="n">
        <v>488</v>
      </c>
      <c r="E60" s="28" t="n">
        <v>448</v>
      </c>
      <c r="F60" s="22" t="s">
        <v>128</v>
      </c>
      <c r="G60" s="24" t="n">
        <f aca="false">H60+I60</f>
        <v>47833</v>
      </c>
      <c r="H60" s="24" t="n">
        <v>24459</v>
      </c>
      <c r="I60" s="24" t="n">
        <v>23374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4</v>
      </c>
      <c r="D61" s="39" t="n">
        <v>11</v>
      </c>
      <c r="E61" s="40" t="n">
        <v>13</v>
      </c>
      <c r="F61" s="41" t="s">
        <v>130</v>
      </c>
      <c r="G61" s="46" t="n">
        <f aca="false">H61+I61</f>
        <v>49459</v>
      </c>
      <c r="H61" s="39" t="n">
        <v>25004</v>
      </c>
      <c r="I61" s="39" t="n">
        <v>24455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6-06-01T04:05:39Z</dcterms:modified>
  <cp:revision>0</cp:revision>
  <dc:subject/>
  <dc:title/>
</cp:coreProperties>
</file>