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８．４．１" sheetId="2" state="visible" r:id="rId3"/>
  </sheets>
  <definedNames>
    <definedName function="false" hidden="false" localSheetId="1" name="_xlnm.Print_Area" vbProcedure="false">'H２８．４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８年　４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false" hidden="false" outlineLevel="0" max="257" min="14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8"/>
    </row>
    <row r="4" customFormat="false" ht="15" hidden="false" customHeight="true" outlineLevel="0" collapsed="false">
      <c r="A4" s="19" t="n">
        <v>0</v>
      </c>
      <c r="B4" s="20" t="n">
        <v>1224</v>
      </c>
      <c r="C4" s="20" t="n">
        <v>633</v>
      </c>
      <c r="D4" s="20" t="n">
        <v>591</v>
      </c>
      <c r="E4" s="21" t="n">
        <v>35</v>
      </c>
      <c r="F4" s="20" t="n">
        <v>1950</v>
      </c>
      <c r="G4" s="20" t="n">
        <v>1032</v>
      </c>
      <c r="H4" s="20" t="n">
        <v>918</v>
      </c>
      <c r="I4" s="21" t="n">
        <v>70</v>
      </c>
      <c r="J4" s="20" t="n">
        <v>1534</v>
      </c>
      <c r="K4" s="20" t="n">
        <v>775</v>
      </c>
      <c r="L4" s="22" t="n">
        <v>759</v>
      </c>
      <c r="M4" s="11"/>
      <c r="N4" s="18"/>
    </row>
    <row r="5" customFormat="false" ht="15" hidden="false" customHeight="true" outlineLevel="0" collapsed="false">
      <c r="A5" s="23" t="n">
        <v>1</v>
      </c>
      <c r="B5" s="20" t="n">
        <v>1257</v>
      </c>
      <c r="C5" s="20" t="n">
        <v>635</v>
      </c>
      <c r="D5" s="20" t="n">
        <v>622</v>
      </c>
      <c r="E5" s="21" t="n">
        <v>36</v>
      </c>
      <c r="F5" s="20" t="n">
        <v>1969</v>
      </c>
      <c r="G5" s="20" t="n">
        <v>1023</v>
      </c>
      <c r="H5" s="20" t="n">
        <v>946</v>
      </c>
      <c r="I5" s="21" t="n">
        <v>71</v>
      </c>
      <c r="J5" s="20" t="n">
        <v>1897</v>
      </c>
      <c r="K5" s="20" t="n">
        <v>905</v>
      </c>
      <c r="L5" s="22" t="n">
        <v>992</v>
      </c>
      <c r="M5" s="11"/>
      <c r="N5" s="18"/>
    </row>
    <row r="6" customFormat="false" ht="15" hidden="false" customHeight="true" outlineLevel="0" collapsed="false">
      <c r="A6" s="23" t="n">
        <v>2</v>
      </c>
      <c r="B6" s="20" t="n">
        <v>1244</v>
      </c>
      <c r="C6" s="20" t="n">
        <v>632</v>
      </c>
      <c r="D6" s="20" t="n">
        <v>612</v>
      </c>
      <c r="E6" s="21" t="n">
        <v>37</v>
      </c>
      <c r="F6" s="20" t="n">
        <v>2019</v>
      </c>
      <c r="G6" s="20" t="n">
        <v>1058</v>
      </c>
      <c r="H6" s="20" t="n">
        <v>961</v>
      </c>
      <c r="I6" s="21" t="n">
        <v>72</v>
      </c>
      <c r="J6" s="20" t="n">
        <v>2099</v>
      </c>
      <c r="K6" s="20" t="n">
        <v>1064</v>
      </c>
      <c r="L6" s="22" t="n">
        <v>1035</v>
      </c>
      <c r="M6" s="11"/>
      <c r="N6" s="18"/>
    </row>
    <row r="7" customFormat="false" ht="15" hidden="false" customHeight="true" outlineLevel="0" collapsed="false">
      <c r="A7" s="23" t="n">
        <v>3</v>
      </c>
      <c r="B7" s="20" t="n">
        <v>1252</v>
      </c>
      <c r="C7" s="20" t="n">
        <v>640</v>
      </c>
      <c r="D7" s="20" t="n">
        <v>612</v>
      </c>
      <c r="E7" s="21" t="n">
        <v>38</v>
      </c>
      <c r="F7" s="20" t="n">
        <v>2130</v>
      </c>
      <c r="G7" s="20" t="n">
        <v>1108</v>
      </c>
      <c r="H7" s="20" t="n">
        <v>1022</v>
      </c>
      <c r="I7" s="21" t="n">
        <v>73</v>
      </c>
      <c r="J7" s="20" t="n">
        <v>1932</v>
      </c>
      <c r="K7" s="20" t="n">
        <v>985</v>
      </c>
      <c r="L7" s="22" t="n">
        <v>947</v>
      </c>
      <c r="M7" s="11"/>
      <c r="N7" s="18"/>
    </row>
    <row r="8" customFormat="false" ht="15" hidden="false" customHeight="true" outlineLevel="0" collapsed="false">
      <c r="A8" s="23" t="n">
        <v>4</v>
      </c>
      <c r="B8" s="20" t="n">
        <v>1181</v>
      </c>
      <c r="C8" s="20" t="n">
        <v>592</v>
      </c>
      <c r="D8" s="20" t="n">
        <v>589</v>
      </c>
      <c r="E8" s="21" t="n">
        <v>39</v>
      </c>
      <c r="F8" s="20" t="n">
        <v>2093</v>
      </c>
      <c r="G8" s="20" t="n">
        <v>1110</v>
      </c>
      <c r="H8" s="20" t="n">
        <v>983</v>
      </c>
      <c r="I8" s="21" t="n">
        <v>74</v>
      </c>
      <c r="J8" s="20" t="n">
        <v>1911</v>
      </c>
      <c r="K8" s="20" t="n">
        <v>970</v>
      </c>
      <c r="L8" s="22" t="n">
        <v>941</v>
      </c>
      <c r="M8" s="11"/>
      <c r="N8" s="18"/>
    </row>
    <row r="9" customFormat="false" ht="15" hidden="false" customHeight="true" outlineLevel="0" collapsed="false">
      <c r="A9" s="24" t="s">
        <v>20</v>
      </c>
      <c r="B9" s="25" t="n">
        <v>6158</v>
      </c>
      <c r="C9" s="25" t="n">
        <v>3132</v>
      </c>
      <c r="D9" s="25" t="n">
        <v>3026</v>
      </c>
      <c r="E9" s="26" t="s">
        <v>21</v>
      </c>
      <c r="F9" s="25" t="n">
        <v>10161</v>
      </c>
      <c r="G9" s="25" t="n">
        <v>5331</v>
      </c>
      <c r="H9" s="25" t="n">
        <v>4830</v>
      </c>
      <c r="I9" s="26" t="s">
        <v>22</v>
      </c>
      <c r="J9" s="25" t="n">
        <v>9373</v>
      </c>
      <c r="K9" s="25" t="n">
        <v>4699</v>
      </c>
      <c r="L9" s="27" t="n">
        <v>4674</v>
      </c>
      <c r="M9" s="11"/>
    </row>
    <row r="10" customFormat="false" ht="15" hidden="false" customHeight="true" outlineLevel="0" collapsed="false">
      <c r="A10" s="23" t="n">
        <v>5</v>
      </c>
      <c r="B10" s="20" t="n">
        <v>1192</v>
      </c>
      <c r="C10" s="20" t="n">
        <v>604</v>
      </c>
      <c r="D10" s="20" t="n">
        <v>588</v>
      </c>
      <c r="E10" s="21" t="n">
        <v>40</v>
      </c>
      <c r="F10" s="20" t="n">
        <v>2230</v>
      </c>
      <c r="G10" s="20" t="n">
        <v>1204</v>
      </c>
      <c r="H10" s="20" t="n">
        <v>1026</v>
      </c>
      <c r="I10" s="21" t="n">
        <v>75</v>
      </c>
      <c r="J10" s="20" t="n">
        <v>1722</v>
      </c>
      <c r="K10" s="20" t="n">
        <v>849</v>
      </c>
      <c r="L10" s="22" t="n">
        <v>873</v>
      </c>
      <c r="M10" s="11"/>
    </row>
    <row r="11" customFormat="false" ht="15" hidden="false" customHeight="true" outlineLevel="0" collapsed="false">
      <c r="A11" s="23" t="n">
        <v>6</v>
      </c>
      <c r="B11" s="20" t="n">
        <v>1172</v>
      </c>
      <c r="C11" s="20" t="n">
        <v>606</v>
      </c>
      <c r="D11" s="20" t="n">
        <v>566</v>
      </c>
      <c r="E11" s="21" t="n">
        <v>41</v>
      </c>
      <c r="F11" s="20" t="n">
        <v>2351</v>
      </c>
      <c r="G11" s="20" t="n">
        <v>1271</v>
      </c>
      <c r="H11" s="20" t="n">
        <v>1080</v>
      </c>
      <c r="I11" s="21" t="n">
        <v>76</v>
      </c>
      <c r="J11" s="20" t="n">
        <v>1432</v>
      </c>
      <c r="K11" s="20" t="n">
        <v>702</v>
      </c>
      <c r="L11" s="22" t="n">
        <v>730</v>
      </c>
      <c r="M11" s="11"/>
      <c r="N11" s="18"/>
    </row>
    <row r="12" customFormat="false" ht="15" hidden="false" customHeight="true" outlineLevel="0" collapsed="false">
      <c r="A12" s="23" t="n">
        <v>7</v>
      </c>
      <c r="B12" s="20" t="n">
        <v>1237</v>
      </c>
      <c r="C12" s="20" t="n">
        <v>618</v>
      </c>
      <c r="D12" s="20" t="n">
        <v>619</v>
      </c>
      <c r="E12" s="21" t="n">
        <v>42</v>
      </c>
      <c r="F12" s="20" t="n">
        <v>2400</v>
      </c>
      <c r="G12" s="20" t="n">
        <v>1296</v>
      </c>
      <c r="H12" s="20" t="n">
        <v>1104</v>
      </c>
      <c r="I12" s="21" t="n">
        <v>77</v>
      </c>
      <c r="J12" s="20" t="n">
        <v>1210</v>
      </c>
      <c r="K12" s="20" t="n">
        <v>573</v>
      </c>
      <c r="L12" s="22" t="n">
        <v>637</v>
      </c>
      <c r="M12" s="11"/>
      <c r="N12" s="18"/>
    </row>
    <row r="13" customFormat="false" ht="15" hidden="false" customHeight="true" outlineLevel="0" collapsed="false">
      <c r="A13" s="23" t="n">
        <v>8</v>
      </c>
      <c r="B13" s="20" t="n">
        <v>1194</v>
      </c>
      <c r="C13" s="20" t="n">
        <v>598</v>
      </c>
      <c r="D13" s="20" t="n">
        <v>596</v>
      </c>
      <c r="E13" s="21" t="n">
        <v>43</v>
      </c>
      <c r="F13" s="20" t="n">
        <v>2454</v>
      </c>
      <c r="G13" s="20" t="n">
        <v>1368</v>
      </c>
      <c r="H13" s="20" t="n">
        <v>1086</v>
      </c>
      <c r="I13" s="21" t="n">
        <v>78</v>
      </c>
      <c r="J13" s="20" t="n">
        <v>1213</v>
      </c>
      <c r="K13" s="20" t="n">
        <v>598</v>
      </c>
      <c r="L13" s="22" t="n">
        <v>615</v>
      </c>
      <c r="M13" s="11"/>
    </row>
    <row r="14" customFormat="false" ht="15" hidden="false" customHeight="true" outlineLevel="0" collapsed="false">
      <c r="A14" s="23" t="n">
        <v>9</v>
      </c>
      <c r="B14" s="20" t="n">
        <v>1162</v>
      </c>
      <c r="C14" s="20" t="n">
        <v>589</v>
      </c>
      <c r="D14" s="20" t="n">
        <v>573</v>
      </c>
      <c r="E14" s="21" t="n">
        <v>44</v>
      </c>
      <c r="F14" s="20" t="n">
        <v>2327</v>
      </c>
      <c r="G14" s="20" t="n">
        <v>1255</v>
      </c>
      <c r="H14" s="20" t="n">
        <v>1072</v>
      </c>
      <c r="I14" s="21" t="n">
        <v>79</v>
      </c>
      <c r="J14" s="20" t="n">
        <v>1059</v>
      </c>
      <c r="K14" s="20" t="n">
        <v>523</v>
      </c>
      <c r="L14" s="22" t="n">
        <v>536</v>
      </c>
      <c r="M14" s="11"/>
      <c r="N14" s="18"/>
    </row>
    <row r="15" customFormat="false" ht="15" hidden="false" customHeight="true" outlineLevel="0" collapsed="false">
      <c r="A15" s="24" t="s">
        <v>23</v>
      </c>
      <c r="B15" s="25" t="n">
        <v>5957</v>
      </c>
      <c r="C15" s="25" t="n">
        <v>3015</v>
      </c>
      <c r="D15" s="25" t="n">
        <v>2942</v>
      </c>
      <c r="E15" s="26" t="s">
        <v>24</v>
      </c>
      <c r="F15" s="25" t="n">
        <v>11762</v>
      </c>
      <c r="G15" s="25" t="n">
        <v>6394</v>
      </c>
      <c r="H15" s="25" t="n">
        <v>5368</v>
      </c>
      <c r="I15" s="26" t="s">
        <v>25</v>
      </c>
      <c r="J15" s="25" t="n">
        <v>6636</v>
      </c>
      <c r="K15" s="25" t="n">
        <v>3245</v>
      </c>
      <c r="L15" s="27" t="n">
        <v>3391</v>
      </c>
      <c r="M15" s="11"/>
      <c r="N15" s="18"/>
    </row>
    <row r="16" customFormat="false" ht="15" hidden="false" customHeight="true" outlineLevel="0" collapsed="false">
      <c r="A16" s="23" t="n">
        <v>10</v>
      </c>
      <c r="B16" s="20" t="n">
        <v>1101</v>
      </c>
      <c r="C16" s="20" t="n">
        <v>564</v>
      </c>
      <c r="D16" s="20" t="n">
        <v>537</v>
      </c>
      <c r="E16" s="21" t="n">
        <v>45</v>
      </c>
      <c r="F16" s="20" t="n">
        <v>2315</v>
      </c>
      <c r="G16" s="20" t="n">
        <v>1235</v>
      </c>
      <c r="H16" s="20" t="n">
        <v>1080</v>
      </c>
      <c r="I16" s="28" t="n">
        <v>80</v>
      </c>
      <c r="J16" s="20" t="n">
        <v>1024</v>
      </c>
      <c r="K16" s="29" t="n">
        <v>472</v>
      </c>
      <c r="L16" s="30" t="n">
        <v>552</v>
      </c>
      <c r="M16" s="11"/>
      <c r="N16" s="18"/>
    </row>
    <row r="17" customFormat="false" ht="15" hidden="false" customHeight="true" outlineLevel="0" collapsed="false">
      <c r="A17" s="23" t="n">
        <v>11</v>
      </c>
      <c r="B17" s="20" t="n">
        <v>1144</v>
      </c>
      <c r="C17" s="20" t="n">
        <v>597</v>
      </c>
      <c r="D17" s="20" t="n">
        <v>547</v>
      </c>
      <c r="E17" s="21" t="n">
        <v>46</v>
      </c>
      <c r="F17" s="20" t="n">
        <v>2116</v>
      </c>
      <c r="G17" s="20" t="n">
        <v>1166</v>
      </c>
      <c r="H17" s="20" t="n">
        <v>950</v>
      </c>
      <c r="I17" s="21" t="n">
        <v>81</v>
      </c>
      <c r="J17" s="20" t="n">
        <v>824</v>
      </c>
      <c r="K17" s="20" t="n">
        <v>361</v>
      </c>
      <c r="L17" s="22" t="n">
        <v>463</v>
      </c>
      <c r="M17" s="11"/>
      <c r="N17" s="18"/>
    </row>
    <row r="18" customFormat="false" ht="15" hidden="false" customHeight="true" outlineLevel="0" collapsed="false">
      <c r="A18" s="23" t="n">
        <v>12</v>
      </c>
      <c r="B18" s="20" t="n">
        <v>1114</v>
      </c>
      <c r="C18" s="20" t="n">
        <v>566</v>
      </c>
      <c r="D18" s="20" t="n">
        <v>548</v>
      </c>
      <c r="E18" s="21" t="n">
        <v>47</v>
      </c>
      <c r="F18" s="20" t="n">
        <v>1960</v>
      </c>
      <c r="G18" s="20" t="n">
        <v>1041</v>
      </c>
      <c r="H18" s="20" t="n">
        <v>919</v>
      </c>
      <c r="I18" s="21" t="n">
        <v>82</v>
      </c>
      <c r="J18" s="20" t="n">
        <v>717</v>
      </c>
      <c r="K18" s="20" t="n">
        <v>337</v>
      </c>
      <c r="L18" s="22" t="n">
        <v>380</v>
      </c>
      <c r="M18" s="11"/>
      <c r="N18" s="18"/>
    </row>
    <row r="19" customFormat="false" ht="15" hidden="false" customHeight="true" outlineLevel="0" collapsed="false">
      <c r="A19" s="23" t="n">
        <v>13</v>
      </c>
      <c r="B19" s="20" t="n">
        <v>1186</v>
      </c>
      <c r="C19" s="20" t="n">
        <v>598</v>
      </c>
      <c r="D19" s="20" t="n">
        <v>588</v>
      </c>
      <c r="E19" s="21" t="n">
        <v>48</v>
      </c>
      <c r="F19" s="20" t="n">
        <v>2012</v>
      </c>
      <c r="G19" s="20" t="n">
        <v>1054</v>
      </c>
      <c r="H19" s="20" t="n">
        <v>958</v>
      </c>
      <c r="I19" s="21" t="n">
        <v>83</v>
      </c>
      <c r="J19" s="20" t="n">
        <v>616</v>
      </c>
      <c r="K19" s="20" t="n">
        <v>269</v>
      </c>
      <c r="L19" s="22" t="n">
        <v>347</v>
      </c>
      <c r="M19" s="11"/>
      <c r="N19" s="18"/>
    </row>
    <row r="20" customFormat="false" ht="15" hidden="false" customHeight="true" outlineLevel="0" collapsed="false">
      <c r="A20" s="23" t="n">
        <v>14</v>
      </c>
      <c r="B20" s="20" t="n">
        <v>1183</v>
      </c>
      <c r="C20" s="20" t="n">
        <v>619</v>
      </c>
      <c r="D20" s="20" t="n">
        <v>564</v>
      </c>
      <c r="E20" s="21" t="n">
        <v>49</v>
      </c>
      <c r="F20" s="20" t="n">
        <v>1638</v>
      </c>
      <c r="G20" s="20" t="n">
        <v>883</v>
      </c>
      <c r="H20" s="20" t="n">
        <v>755</v>
      </c>
      <c r="I20" s="21" t="n">
        <v>84</v>
      </c>
      <c r="J20" s="20" t="n">
        <v>511</v>
      </c>
      <c r="K20" s="20" t="n">
        <v>204</v>
      </c>
      <c r="L20" s="22" t="n">
        <v>307</v>
      </c>
      <c r="M20" s="11"/>
    </row>
    <row r="21" customFormat="false" ht="15" hidden="false" customHeight="true" outlineLevel="0" collapsed="false">
      <c r="A21" s="24" t="s">
        <v>26</v>
      </c>
      <c r="B21" s="25" t="n">
        <v>5728</v>
      </c>
      <c r="C21" s="25" t="n">
        <v>2944</v>
      </c>
      <c r="D21" s="25" t="n">
        <v>2784</v>
      </c>
      <c r="E21" s="26" t="s">
        <v>27</v>
      </c>
      <c r="F21" s="25" t="n">
        <v>10041</v>
      </c>
      <c r="G21" s="25" t="n">
        <v>5379</v>
      </c>
      <c r="H21" s="25" t="n">
        <v>4662</v>
      </c>
      <c r="I21" s="26" t="s">
        <v>28</v>
      </c>
      <c r="J21" s="25" t="n">
        <v>3692</v>
      </c>
      <c r="K21" s="25" t="n">
        <v>1643</v>
      </c>
      <c r="L21" s="27" t="n">
        <v>2049</v>
      </c>
      <c r="M21" s="11"/>
      <c r="N21" s="18"/>
    </row>
    <row r="22" customFormat="false" ht="15" hidden="false" customHeight="true" outlineLevel="0" collapsed="false">
      <c r="A22" s="23" t="n">
        <v>15</v>
      </c>
      <c r="B22" s="20" t="n">
        <v>1155</v>
      </c>
      <c r="C22" s="20" t="n">
        <v>594</v>
      </c>
      <c r="D22" s="20" t="n">
        <v>561</v>
      </c>
      <c r="E22" s="21" t="n">
        <v>50</v>
      </c>
      <c r="F22" s="20" t="n">
        <v>1722</v>
      </c>
      <c r="G22" s="20" t="n">
        <v>923</v>
      </c>
      <c r="H22" s="20" t="n">
        <v>799</v>
      </c>
      <c r="I22" s="21" t="n">
        <v>85</v>
      </c>
      <c r="J22" s="20" t="n">
        <v>418</v>
      </c>
      <c r="K22" s="20" t="n">
        <v>165</v>
      </c>
      <c r="L22" s="22" t="n">
        <v>253</v>
      </c>
      <c r="M22" s="11"/>
      <c r="N22" s="18"/>
    </row>
    <row r="23" customFormat="false" ht="15" hidden="false" customHeight="true" outlineLevel="0" collapsed="false">
      <c r="A23" s="23" t="n">
        <v>16</v>
      </c>
      <c r="B23" s="20" t="n">
        <v>1204</v>
      </c>
      <c r="C23" s="20" t="n">
        <v>631</v>
      </c>
      <c r="D23" s="20" t="n">
        <v>573</v>
      </c>
      <c r="E23" s="21" t="n">
        <v>51</v>
      </c>
      <c r="F23" s="20" t="n">
        <v>1674</v>
      </c>
      <c r="G23" s="20" t="n">
        <v>899</v>
      </c>
      <c r="H23" s="20" t="n">
        <v>775</v>
      </c>
      <c r="I23" s="21" t="n">
        <v>86</v>
      </c>
      <c r="J23" s="20" t="n">
        <v>380</v>
      </c>
      <c r="K23" s="20" t="n">
        <v>151</v>
      </c>
      <c r="L23" s="22" t="n">
        <v>229</v>
      </c>
      <c r="M23" s="11"/>
    </row>
    <row r="24" customFormat="false" ht="15" hidden="false" customHeight="true" outlineLevel="0" collapsed="false">
      <c r="A24" s="23" t="n">
        <v>17</v>
      </c>
      <c r="B24" s="20" t="n">
        <v>1156</v>
      </c>
      <c r="C24" s="20" t="n">
        <v>616</v>
      </c>
      <c r="D24" s="20" t="n">
        <v>540</v>
      </c>
      <c r="E24" s="21" t="n">
        <v>52</v>
      </c>
      <c r="F24" s="20" t="n">
        <v>1538</v>
      </c>
      <c r="G24" s="20" t="n">
        <v>805</v>
      </c>
      <c r="H24" s="20" t="n">
        <v>733</v>
      </c>
      <c r="I24" s="21" t="n">
        <v>87</v>
      </c>
      <c r="J24" s="20" t="n">
        <v>326</v>
      </c>
      <c r="K24" s="20" t="n">
        <v>118</v>
      </c>
      <c r="L24" s="22" t="n">
        <v>208</v>
      </c>
      <c r="M24" s="11"/>
    </row>
    <row r="25" customFormat="false" ht="15" hidden="false" customHeight="true" outlineLevel="0" collapsed="false">
      <c r="A25" s="23" t="n">
        <v>18</v>
      </c>
      <c r="B25" s="20" t="n">
        <v>1218</v>
      </c>
      <c r="C25" s="20" t="n">
        <v>630</v>
      </c>
      <c r="D25" s="20" t="n">
        <v>588</v>
      </c>
      <c r="E25" s="21" t="n">
        <v>53</v>
      </c>
      <c r="F25" s="20" t="n">
        <v>1462</v>
      </c>
      <c r="G25" s="20" t="n">
        <v>731</v>
      </c>
      <c r="H25" s="20" t="n">
        <v>731</v>
      </c>
      <c r="I25" s="21" t="n">
        <v>88</v>
      </c>
      <c r="J25" s="20" t="n">
        <v>277</v>
      </c>
      <c r="K25" s="20" t="n">
        <v>101</v>
      </c>
      <c r="L25" s="22" t="n">
        <v>176</v>
      </c>
      <c r="M25" s="11"/>
    </row>
    <row r="26" customFormat="false" ht="15" hidden="false" customHeight="true" outlineLevel="0" collapsed="false">
      <c r="A26" s="23" t="n">
        <v>19</v>
      </c>
      <c r="B26" s="20" t="n">
        <v>1258</v>
      </c>
      <c r="C26" s="20" t="n">
        <v>630</v>
      </c>
      <c r="D26" s="20" t="n">
        <v>628</v>
      </c>
      <c r="E26" s="21" t="n">
        <v>54</v>
      </c>
      <c r="F26" s="20" t="n">
        <v>1438</v>
      </c>
      <c r="G26" s="20" t="n">
        <v>722</v>
      </c>
      <c r="H26" s="20" t="n">
        <v>716</v>
      </c>
      <c r="I26" s="21" t="n">
        <v>89</v>
      </c>
      <c r="J26" s="20" t="n">
        <v>238</v>
      </c>
      <c r="K26" s="20" t="n">
        <v>70</v>
      </c>
      <c r="L26" s="22" t="n">
        <v>168</v>
      </c>
      <c r="M26" s="11"/>
    </row>
    <row r="27" customFormat="false" ht="15" hidden="false" customHeight="true" outlineLevel="0" collapsed="false">
      <c r="A27" s="24" t="s">
        <v>29</v>
      </c>
      <c r="B27" s="25" t="n">
        <v>5991</v>
      </c>
      <c r="C27" s="25" t="n">
        <v>3101</v>
      </c>
      <c r="D27" s="25" t="n">
        <v>2890</v>
      </c>
      <c r="E27" s="26" t="s">
        <v>30</v>
      </c>
      <c r="F27" s="25" t="n">
        <v>7834</v>
      </c>
      <c r="G27" s="25" t="n">
        <v>4080</v>
      </c>
      <c r="H27" s="25" t="n">
        <v>3754</v>
      </c>
      <c r="I27" s="26" t="s">
        <v>31</v>
      </c>
      <c r="J27" s="25" t="n">
        <v>1639</v>
      </c>
      <c r="K27" s="25" t="n">
        <v>605</v>
      </c>
      <c r="L27" s="27" t="n">
        <v>1034</v>
      </c>
      <c r="M27" s="11"/>
    </row>
    <row r="28" customFormat="false" ht="15" hidden="false" customHeight="true" outlineLevel="0" collapsed="false">
      <c r="A28" s="23" t="n">
        <v>20</v>
      </c>
      <c r="B28" s="20" t="n">
        <v>1243</v>
      </c>
      <c r="C28" s="20" t="n">
        <v>645</v>
      </c>
      <c r="D28" s="20" t="n">
        <v>598</v>
      </c>
      <c r="E28" s="21" t="n">
        <v>55</v>
      </c>
      <c r="F28" s="20" t="n">
        <v>1430</v>
      </c>
      <c r="G28" s="20" t="n">
        <v>741</v>
      </c>
      <c r="H28" s="20" t="n">
        <v>689</v>
      </c>
      <c r="I28" s="21" t="n">
        <v>90</v>
      </c>
      <c r="J28" s="20" t="n">
        <v>210</v>
      </c>
      <c r="K28" s="20" t="n">
        <v>50</v>
      </c>
      <c r="L28" s="22" t="n">
        <v>160</v>
      </c>
      <c r="M28" s="11"/>
    </row>
    <row r="29" customFormat="false" ht="15" hidden="false" customHeight="true" outlineLevel="0" collapsed="false">
      <c r="A29" s="23" t="n">
        <v>21</v>
      </c>
      <c r="B29" s="20" t="n">
        <v>1270</v>
      </c>
      <c r="C29" s="20" t="n">
        <v>649</v>
      </c>
      <c r="D29" s="20" t="n">
        <v>621</v>
      </c>
      <c r="E29" s="21" t="n">
        <v>56</v>
      </c>
      <c r="F29" s="20" t="n">
        <v>1443</v>
      </c>
      <c r="G29" s="20" t="n">
        <v>701</v>
      </c>
      <c r="H29" s="20" t="n">
        <v>742</v>
      </c>
      <c r="I29" s="21" t="n">
        <v>91</v>
      </c>
      <c r="J29" s="20" t="n">
        <v>155</v>
      </c>
      <c r="K29" s="20" t="n">
        <v>34</v>
      </c>
      <c r="L29" s="22" t="n">
        <v>121</v>
      </c>
      <c r="M29" s="11"/>
    </row>
    <row r="30" customFormat="false" ht="15" hidden="false" customHeight="true" outlineLevel="0" collapsed="false">
      <c r="A30" s="23" t="n">
        <v>22</v>
      </c>
      <c r="B30" s="20" t="n">
        <v>1284</v>
      </c>
      <c r="C30" s="20" t="n">
        <v>643</v>
      </c>
      <c r="D30" s="20" t="n">
        <v>641</v>
      </c>
      <c r="E30" s="21" t="n">
        <v>57</v>
      </c>
      <c r="F30" s="20" t="n">
        <v>1550</v>
      </c>
      <c r="G30" s="20" t="n">
        <v>771</v>
      </c>
      <c r="H30" s="20" t="n">
        <v>779</v>
      </c>
      <c r="I30" s="21" t="n">
        <v>92</v>
      </c>
      <c r="J30" s="20" t="n">
        <v>147</v>
      </c>
      <c r="K30" s="20" t="n">
        <v>40</v>
      </c>
      <c r="L30" s="22" t="n">
        <v>107</v>
      </c>
      <c r="M30" s="11"/>
    </row>
    <row r="31" customFormat="false" ht="15" hidden="false" customHeight="true" outlineLevel="0" collapsed="false">
      <c r="A31" s="23" t="n">
        <v>23</v>
      </c>
      <c r="B31" s="20" t="n">
        <v>1355</v>
      </c>
      <c r="C31" s="20" t="n">
        <v>722</v>
      </c>
      <c r="D31" s="20" t="n">
        <v>633</v>
      </c>
      <c r="E31" s="21" t="n">
        <v>58</v>
      </c>
      <c r="F31" s="20" t="n">
        <v>1489</v>
      </c>
      <c r="G31" s="20" t="n">
        <v>745</v>
      </c>
      <c r="H31" s="20" t="n">
        <v>744</v>
      </c>
      <c r="I31" s="21" t="n">
        <v>93</v>
      </c>
      <c r="J31" s="20" t="n">
        <v>98</v>
      </c>
      <c r="K31" s="20" t="n">
        <v>19</v>
      </c>
      <c r="L31" s="22" t="n">
        <v>79</v>
      </c>
      <c r="M31" s="11"/>
    </row>
    <row r="32" customFormat="false" ht="15" hidden="false" customHeight="true" outlineLevel="0" collapsed="false">
      <c r="A32" s="23" t="n">
        <v>24</v>
      </c>
      <c r="B32" s="20" t="n">
        <v>1400</v>
      </c>
      <c r="C32" s="20" t="n">
        <v>720</v>
      </c>
      <c r="D32" s="20" t="n">
        <v>680</v>
      </c>
      <c r="E32" s="21" t="n">
        <v>59</v>
      </c>
      <c r="F32" s="20" t="n">
        <v>1517</v>
      </c>
      <c r="G32" s="20" t="n">
        <v>759</v>
      </c>
      <c r="H32" s="20" t="n">
        <v>758</v>
      </c>
      <c r="I32" s="21" t="n">
        <v>94</v>
      </c>
      <c r="J32" s="20" t="n">
        <v>80</v>
      </c>
      <c r="K32" s="20" t="n">
        <v>15</v>
      </c>
      <c r="L32" s="22" t="n">
        <v>65</v>
      </c>
      <c r="M32" s="11"/>
    </row>
    <row r="33" customFormat="false" ht="15" hidden="false" customHeight="true" outlineLevel="0" collapsed="false">
      <c r="A33" s="24" t="s">
        <v>32</v>
      </c>
      <c r="B33" s="25" t="n">
        <v>6552</v>
      </c>
      <c r="C33" s="25" t="n">
        <v>3379</v>
      </c>
      <c r="D33" s="25" t="n">
        <v>3173</v>
      </c>
      <c r="E33" s="26" t="s">
        <v>33</v>
      </c>
      <c r="F33" s="25" t="n">
        <v>7429</v>
      </c>
      <c r="G33" s="25" t="n">
        <v>3717</v>
      </c>
      <c r="H33" s="25" t="n">
        <v>3712</v>
      </c>
      <c r="I33" s="26" t="s">
        <v>34</v>
      </c>
      <c r="J33" s="25" t="n">
        <v>690</v>
      </c>
      <c r="K33" s="25" t="n">
        <v>158</v>
      </c>
      <c r="L33" s="27" t="n">
        <v>532</v>
      </c>
      <c r="M33" s="11"/>
    </row>
    <row r="34" customFormat="false" ht="15" hidden="false" customHeight="true" outlineLevel="0" collapsed="false">
      <c r="A34" s="23" t="n">
        <v>25</v>
      </c>
      <c r="B34" s="20" t="n">
        <v>1350</v>
      </c>
      <c r="C34" s="20" t="n">
        <v>693</v>
      </c>
      <c r="D34" s="20" t="n">
        <v>657</v>
      </c>
      <c r="E34" s="21" t="n">
        <v>60</v>
      </c>
      <c r="F34" s="20" t="n">
        <v>1604</v>
      </c>
      <c r="G34" s="20" t="n">
        <v>796</v>
      </c>
      <c r="H34" s="20" t="n">
        <v>808</v>
      </c>
      <c r="I34" s="21" t="n">
        <v>95</v>
      </c>
      <c r="J34" s="20" t="n">
        <v>76</v>
      </c>
      <c r="K34" s="20" t="n">
        <v>16</v>
      </c>
      <c r="L34" s="22" t="n">
        <v>60</v>
      </c>
      <c r="M34" s="11"/>
    </row>
    <row r="35" customFormat="false" ht="15" hidden="false" customHeight="true" outlineLevel="0" collapsed="false">
      <c r="A35" s="23" t="n">
        <v>26</v>
      </c>
      <c r="B35" s="20" t="n">
        <v>1450</v>
      </c>
      <c r="C35" s="20" t="n">
        <v>748</v>
      </c>
      <c r="D35" s="20" t="n">
        <v>702</v>
      </c>
      <c r="E35" s="21" t="n">
        <v>61</v>
      </c>
      <c r="F35" s="20" t="n">
        <v>1722</v>
      </c>
      <c r="G35" s="20" t="n">
        <v>858</v>
      </c>
      <c r="H35" s="20" t="n">
        <v>864</v>
      </c>
      <c r="I35" s="21" t="n">
        <v>96</v>
      </c>
      <c r="J35" s="20" t="n">
        <v>63</v>
      </c>
      <c r="K35" s="20" t="n">
        <v>13</v>
      </c>
      <c r="L35" s="22" t="n">
        <v>50</v>
      </c>
      <c r="M35" s="11"/>
    </row>
    <row r="36" customFormat="false" ht="15" hidden="false" customHeight="true" outlineLevel="0" collapsed="false">
      <c r="A36" s="23" t="n">
        <v>27</v>
      </c>
      <c r="B36" s="20" t="n">
        <v>1523</v>
      </c>
      <c r="C36" s="20" t="n">
        <v>799</v>
      </c>
      <c r="D36" s="20" t="n">
        <v>724</v>
      </c>
      <c r="E36" s="21" t="n">
        <v>62</v>
      </c>
      <c r="F36" s="20" t="n">
        <v>1790</v>
      </c>
      <c r="G36" s="20" t="n">
        <v>889</v>
      </c>
      <c r="H36" s="20" t="n">
        <v>901</v>
      </c>
      <c r="I36" s="21" t="n">
        <v>97</v>
      </c>
      <c r="J36" s="20" t="n">
        <v>26</v>
      </c>
      <c r="K36" s="20" t="n">
        <v>3</v>
      </c>
      <c r="L36" s="22" t="n">
        <v>23</v>
      </c>
      <c r="M36" s="11"/>
    </row>
    <row r="37" customFormat="false" ht="15" hidden="false" customHeight="true" outlineLevel="0" collapsed="false">
      <c r="A37" s="23" t="n">
        <v>28</v>
      </c>
      <c r="B37" s="20" t="n">
        <v>1537</v>
      </c>
      <c r="C37" s="20" t="n">
        <v>778</v>
      </c>
      <c r="D37" s="20" t="n">
        <v>759</v>
      </c>
      <c r="E37" s="21" t="n">
        <v>63</v>
      </c>
      <c r="F37" s="20" t="n">
        <v>1900</v>
      </c>
      <c r="G37" s="20" t="n">
        <v>964</v>
      </c>
      <c r="H37" s="20" t="n">
        <v>936</v>
      </c>
      <c r="I37" s="21" t="n">
        <v>98</v>
      </c>
      <c r="J37" s="20" t="n">
        <v>21</v>
      </c>
      <c r="K37" s="20" t="n">
        <v>2</v>
      </c>
      <c r="L37" s="22" t="n">
        <v>19</v>
      </c>
      <c r="M37" s="11"/>
    </row>
    <row r="38" customFormat="false" ht="15" hidden="false" customHeight="true" outlineLevel="0" collapsed="false">
      <c r="A38" s="23" t="n">
        <v>29</v>
      </c>
      <c r="B38" s="20" t="n">
        <v>1612</v>
      </c>
      <c r="C38" s="20" t="n">
        <v>838</v>
      </c>
      <c r="D38" s="20" t="n">
        <v>774</v>
      </c>
      <c r="E38" s="21" t="n">
        <v>64</v>
      </c>
      <c r="F38" s="20" t="n">
        <v>2075</v>
      </c>
      <c r="G38" s="20" t="n">
        <v>1028</v>
      </c>
      <c r="H38" s="20" t="n">
        <v>1047</v>
      </c>
      <c r="I38" s="21" t="n">
        <v>99</v>
      </c>
      <c r="J38" s="20" t="n">
        <v>14</v>
      </c>
      <c r="K38" s="20" t="n">
        <v>2</v>
      </c>
      <c r="L38" s="22" t="n">
        <v>12</v>
      </c>
      <c r="M38" s="11"/>
    </row>
    <row r="39" customFormat="false" ht="15" hidden="false" customHeight="true" outlineLevel="0" collapsed="false">
      <c r="A39" s="24" t="s">
        <v>35</v>
      </c>
      <c r="B39" s="25" t="n">
        <v>7472</v>
      </c>
      <c r="C39" s="25" t="n">
        <v>3856</v>
      </c>
      <c r="D39" s="25" t="n">
        <v>3616</v>
      </c>
      <c r="E39" s="26" t="s">
        <v>36</v>
      </c>
      <c r="F39" s="25" t="n">
        <v>9091</v>
      </c>
      <c r="G39" s="25" t="n">
        <v>4535</v>
      </c>
      <c r="H39" s="25" t="n">
        <v>4556</v>
      </c>
      <c r="I39" s="26" t="s">
        <v>37</v>
      </c>
      <c r="J39" s="25" t="n">
        <v>200</v>
      </c>
      <c r="K39" s="25" t="n">
        <v>36</v>
      </c>
      <c r="L39" s="27" t="n">
        <v>164</v>
      </c>
      <c r="M39" s="11"/>
    </row>
    <row r="40" customFormat="false" ht="15" hidden="false" customHeight="true" outlineLevel="0" collapsed="false">
      <c r="A40" s="23" t="n">
        <v>30</v>
      </c>
      <c r="B40" s="20" t="n">
        <v>1704</v>
      </c>
      <c r="C40" s="20" t="n">
        <v>907</v>
      </c>
      <c r="D40" s="20" t="n">
        <v>797</v>
      </c>
      <c r="E40" s="21" t="n">
        <v>65</v>
      </c>
      <c r="F40" s="20" t="n">
        <v>2285</v>
      </c>
      <c r="G40" s="20" t="n">
        <v>1087</v>
      </c>
      <c r="H40" s="20" t="n">
        <v>1198</v>
      </c>
      <c r="I40" s="21" t="n">
        <v>100</v>
      </c>
      <c r="J40" s="20" t="n">
        <v>7</v>
      </c>
      <c r="K40" s="20" t="n">
        <v>0</v>
      </c>
      <c r="L40" s="22" t="n">
        <v>7</v>
      </c>
      <c r="M40" s="11"/>
    </row>
    <row r="41" customFormat="false" ht="15" hidden="false" customHeight="true" outlineLevel="0" collapsed="false">
      <c r="A41" s="23" t="n">
        <v>31</v>
      </c>
      <c r="B41" s="20" t="n">
        <v>1709</v>
      </c>
      <c r="C41" s="20" t="n">
        <v>875</v>
      </c>
      <c r="D41" s="20" t="n">
        <v>834</v>
      </c>
      <c r="E41" s="21" t="n">
        <v>66</v>
      </c>
      <c r="F41" s="20" t="n">
        <v>2561</v>
      </c>
      <c r="G41" s="20" t="n">
        <v>1213</v>
      </c>
      <c r="H41" s="20" t="n">
        <v>1348</v>
      </c>
      <c r="I41" s="21" t="n">
        <v>101</v>
      </c>
      <c r="J41" s="20" t="n">
        <v>7</v>
      </c>
      <c r="K41" s="20" t="n">
        <v>1</v>
      </c>
      <c r="L41" s="22" t="n">
        <v>6</v>
      </c>
      <c r="M41" s="11"/>
    </row>
    <row r="42" customFormat="false" ht="15" hidden="false" customHeight="true" outlineLevel="0" collapsed="false">
      <c r="A42" s="23" t="n">
        <v>32</v>
      </c>
      <c r="B42" s="20" t="n">
        <v>1843</v>
      </c>
      <c r="C42" s="20" t="n">
        <v>966</v>
      </c>
      <c r="D42" s="20" t="n">
        <v>877</v>
      </c>
      <c r="E42" s="21" t="n">
        <v>67</v>
      </c>
      <c r="F42" s="20" t="n">
        <v>2621</v>
      </c>
      <c r="G42" s="20" t="n">
        <v>1264</v>
      </c>
      <c r="H42" s="20" t="n">
        <v>1357</v>
      </c>
      <c r="I42" s="21" t="n">
        <v>102</v>
      </c>
      <c r="J42" s="20" t="n">
        <v>2</v>
      </c>
      <c r="K42" s="20" t="n">
        <v>0</v>
      </c>
      <c r="L42" s="22" t="n">
        <v>2</v>
      </c>
      <c r="M42" s="11"/>
    </row>
    <row r="43" customFormat="false" ht="15" hidden="false" customHeight="true" outlineLevel="0" collapsed="false">
      <c r="A43" s="23" t="n">
        <v>33</v>
      </c>
      <c r="B43" s="20" t="n">
        <v>1967</v>
      </c>
      <c r="C43" s="20" t="n">
        <v>976</v>
      </c>
      <c r="D43" s="20" t="n">
        <v>991</v>
      </c>
      <c r="E43" s="21" t="n">
        <v>68</v>
      </c>
      <c r="F43" s="20" t="n">
        <v>2750</v>
      </c>
      <c r="G43" s="20" t="n">
        <v>1373</v>
      </c>
      <c r="H43" s="20" t="n">
        <v>1377</v>
      </c>
      <c r="I43" s="21" t="n">
        <v>103</v>
      </c>
      <c r="J43" s="20" t="n">
        <v>4</v>
      </c>
      <c r="K43" s="20" t="n">
        <v>1</v>
      </c>
      <c r="L43" s="22" t="n">
        <v>3</v>
      </c>
      <c r="M43" s="11"/>
    </row>
    <row r="44" customFormat="false" ht="15" hidden="false" customHeight="true" outlineLevel="0" collapsed="false">
      <c r="A44" s="23" t="n">
        <v>34</v>
      </c>
      <c r="B44" s="20" t="n">
        <v>1901</v>
      </c>
      <c r="C44" s="20" t="n">
        <v>982</v>
      </c>
      <c r="D44" s="20" t="n">
        <v>919</v>
      </c>
      <c r="E44" s="21" t="n">
        <v>69</v>
      </c>
      <c r="F44" s="20" t="n">
        <v>2170</v>
      </c>
      <c r="G44" s="20" t="n">
        <v>1067</v>
      </c>
      <c r="H44" s="20" t="n">
        <v>1103</v>
      </c>
      <c r="I44" s="21" t="n">
        <v>104</v>
      </c>
      <c r="J44" s="20" t="n">
        <v>2</v>
      </c>
      <c r="K44" s="20" t="n">
        <v>0</v>
      </c>
      <c r="L44" s="22" t="n">
        <v>2</v>
      </c>
      <c r="M44" s="11"/>
    </row>
    <row r="45" customFormat="false" ht="15" hidden="false" customHeight="true" outlineLevel="0" collapsed="false">
      <c r="A45" s="24" t="s">
        <v>38</v>
      </c>
      <c r="B45" s="25" t="n">
        <v>9124</v>
      </c>
      <c r="C45" s="25" t="n">
        <v>4706</v>
      </c>
      <c r="D45" s="25" t="n">
        <v>4418</v>
      </c>
      <c r="E45" s="26" t="s">
        <v>39</v>
      </c>
      <c r="F45" s="25" t="n">
        <v>12387</v>
      </c>
      <c r="G45" s="25" t="n">
        <v>6004</v>
      </c>
      <c r="H45" s="25" t="n">
        <v>6383</v>
      </c>
      <c r="I45" s="31" t="s">
        <v>40</v>
      </c>
      <c r="J45" s="25" t="n">
        <v>22</v>
      </c>
      <c r="K45" s="25" t="n">
        <v>2</v>
      </c>
      <c r="L45" s="27" t="n">
        <v>20</v>
      </c>
      <c r="M45" s="11"/>
    </row>
    <row r="46" customFormat="false" ht="15" hidden="false" customHeight="true" outlineLevel="0" collapsed="false">
      <c r="A46" s="32"/>
      <c r="B46" s="33"/>
      <c r="C46" s="33"/>
      <c r="D46" s="33"/>
      <c r="E46" s="32"/>
      <c r="F46" s="20"/>
      <c r="G46" s="20"/>
      <c r="H46" s="20"/>
      <c r="I46" s="21" t="n">
        <v>105</v>
      </c>
      <c r="J46" s="20" t="n">
        <v>1</v>
      </c>
      <c r="K46" s="20" t="n">
        <v>0</v>
      </c>
      <c r="L46" s="22" t="n">
        <v>1</v>
      </c>
      <c r="M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20" t="n">
        <v>0</v>
      </c>
      <c r="K47" s="20" t="n">
        <v>0</v>
      </c>
      <c r="L47" s="22" t="n">
        <v>0</v>
      </c>
      <c r="M47" s="11"/>
    </row>
    <row r="48" customFormat="false" ht="15" hidden="false" customHeight="true" outlineLevel="0" collapsed="false">
      <c r="A48" s="15" t="s">
        <v>42</v>
      </c>
      <c r="B48" s="34" t="n">
        <f aca="false">C48+D48</f>
        <v>137940</v>
      </c>
      <c r="C48" s="25" t="n">
        <f aca="false">SUM(C50:C55)</f>
        <v>69961</v>
      </c>
      <c r="D48" s="27" t="n">
        <f aca="false">SUM(D50:D55)</f>
        <v>67979</v>
      </c>
      <c r="E48" s="35" t="n">
        <v>60209</v>
      </c>
      <c r="F48" s="12"/>
      <c r="G48" s="12"/>
      <c r="H48" s="12"/>
      <c r="I48" s="21" t="n">
        <v>107</v>
      </c>
      <c r="J48" s="20" t="n">
        <v>0</v>
      </c>
      <c r="K48" s="20" t="n">
        <v>0</v>
      </c>
      <c r="L48" s="22" t="n">
        <v>0</v>
      </c>
      <c r="M48" s="11"/>
    </row>
    <row r="49" customFormat="false" ht="15" hidden="false" customHeight="true" outlineLevel="0" collapsed="false">
      <c r="A49" s="15"/>
      <c r="B49" s="34"/>
      <c r="C49" s="25"/>
      <c r="D49" s="27"/>
      <c r="E49" s="35"/>
      <c r="F49" s="12"/>
      <c r="G49" s="12"/>
      <c r="H49" s="12"/>
      <c r="I49" s="21" t="n">
        <v>108</v>
      </c>
      <c r="J49" s="20" t="n">
        <v>0</v>
      </c>
      <c r="K49" s="20" t="n">
        <v>0</v>
      </c>
      <c r="L49" s="22" t="n">
        <v>0</v>
      </c>
      <c r="M49" s="11"/>
    </row>
    <row r="50" customFormat="false" ht="15" hidden="false" customHeight="true" outlineLevel="0" collapsed="false">
      <c r="A50" s="15" t="s">
        <v>43</v>
      </c>
      <c r="B50" s="34" t="n">
        <f aca="false">C50+D50</f>
        <v>17843</v>
      </c>
      <c r="C50" s="25" t="n">
        <f aca="false">C9+C15+C21</f>
        <v>9091</v>
      </c>
      <c r="D50" s="27" t="n">
        <f aca="false">D9+D15+D21</f>
        <v>8752</v>
      </c>
      <c r="E50" s="12"/>
      <c r="F50" s="12"/>
      <c r="G50" s="12"/>
      <c r="H50" s="12"/>
      <c r="I50" s="21" t="n">
        <v>109</v>
      </c>
      <c r="J50" s="20" t="n">
        <v>0</v>
      </c>
      <c r="K50" s="20" t="n">
        <v>0</v>
      </c>
      <c r="L50" s="22" t="n">
        <v>0</v>
      </c>
      <c r="M50" s="11"/>
    </row>
    <row r="51" customFormat="false" ht="15" hidden="false" customHeight="true" outlineLevel="0" collapsed="false">
      <c r="A51" s="15"/>
      <c r="B51" s="34"/>
      <c r="C51" s="25"/>
      <c r="D51" s="27"/>
      <c r="E51" s="12"/>
      <c r="F51" s="36" t="s">
        <v>44</v>
      </c>
      <c r="G51" s="37" t="s">
        <v>45</v>
      </c>
      <c r="H51" s="12"/>
      <c r="I51" s="26" t="s">
        <v>46</v>
      </c>
      <c r="J51" s="25" t="n">
        <v>1</v>
      </c>
      <c r="K51" s="25" t="n">
        <v>0</v>
      </c>
      <c r="L51" s="27" t="n">
        <v>1</v>
      </c>
      <c r="M51" s="11"/>
    </row>
    <row r="52" customFormat="false" ht="15" hidden="false" customHeight="true" outlineLevel="0" collapsed="false">
      <c r="A52" s="24" t="s">
        <v>47</v>
      </c>
      <c r="B52" s="34" t="n">
        <f aca="false">C52+D52</f>
        <v>85457</v>
      </c>
      <c r="C52" s="25" t="n">
        <f aca="false">C27+C33+C39+C45+G9+G15+G21+G27+G33+G39</f>
        <v>44478</v>
      </c>
      <c r="D52" s="27" t="n">
        <f aca="false">D27+D33+D39+D45+H9+H15+H21+H27+H33+H39</f>
        <v>40979</v>
      </c>
      <c r="E52" s="12"/>
      <c r="F52" s="36"/>
      <c r="G52" s="37"/>
      <c r="H52" s="12"/>
      <c r="I52" s="12"/>
      <c r="J52" s="12"/>
      <c r="K52" s="12"/>
      <c r="L52" s="12"/>
      <c r="M52" s="11"/>
    </row>
    <row r="53" customFormat="false" ht="15" hidden="false" customHeight="true" outlineLevel="0" collapsed="false">
      <c r="A53" s="24"/>
      <c r="B53" s="34"/>
      <c r="C53" s="25"/>
      <c r="D53" s="27"/>
      <c r="E53" s="12"/>
      <c r="F53" s="12"/>
      <c r="G53" s="12"/>
      <c r="H53" s="12"/>
      <c r="I53" s="12"/>
      <c r="J53" s="12"/>
      <c r="K53" s="12"/>
      <c r="L53" s="12"/>
      <c r="M53" s="11"/>
    </row>
    <row r="54" customFormat="false" ht="15" hidden="false" customHeight="true" outlineLevel="0" collapsed="false">
      <c r="A54" s="24" t="s">
        <v>48</v>
      </c>
      <c r="B54" s="34" t="n">
        <f aca="false">C54+D54</f>
        <v>34640</v>
      </c>
      <c r="C54" s="25" t="n">
        <f aca="false">G45+K9+K15+K21+K27+K39+K33+K45+K51</f>
        <v>16392</v>
      </c>
      <c r="D54" s="27" t="n">
        <f aca="false">H45+L9+L15+L21+L27+L39+L33+L45+L51</f>
        <v>18248</v>
      </c>
      <c r="E54" s="12"/>
      <c r="F54" s="36" t="s">
        <v>49</v>
      </c>
      <c r="G54" s="38" t="n">
        <f aca="false">B54/B48</f>
        <v>0.251123676960998</v>
      </c>
      <c r="H54" s="12"/>
      <c r="I54" s="12"/>
      <c r="J54" s="12"/>
      <c r="K54" s="12"/>
      <c r="L54" s="12"/>
      <c r="M54" s="11"/>
    </row>
    <row r="55" customFormat="false" ht="15" hidden="false" customHeight="true" outlineLevel="0" collapsed="false">
      <c r="A55" s="24"/>
      <c r="B55" s="34"/>
      <c r="C55" s="25"/>
      <c r="D55" s="27"/>
      <c r="E55" s="12"/>
      <c r="F55" s="36"/>
      <c r="G55" s="38"/>
      <c r="H55" s="12"/>
      <c r="I55" s="12"/>
      <c r="J55" s="12"/>
      <c r="K55" s="12"/>
      <c r="L55" s="12"/>
      <c r="M55" s="11"/>
    </row>
    <row r="56" customFormat="false" ht="15" hidden="false" customHeight="true" outlineLevel="0" collapsed="false">
      <c r="A56" s="39"/>
      <c r="B56" s="29"/>
      <c r="C56" s="29"/>
      <c r="D56" s="29"/>
      <c r="E56" s="12"/>
      <c r="F56" s="12"/>
      <c r="G56" s="12"/>
      <c r="H56" s="12"/>
      <c r="I56" s="12"/>
      <c r="J56" s="12"/>
      <c r="K56" s="12"/>
      <c r="L56" s="12"/>
      <c r="M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</row>
    <row r="58" customFormat="false" ht="15" hidden="false" customHeight="true" outlineLevel="0" collapsed="false">
      <c r="A58" s="11"/>
      <c r="B58" s="11"/>
      <c r="C58" s="11"/>
      <c r="D58" s="11"/>
      <c r="M58" s="11"/>
    </row>
    <row r="59" customFormat="false" ht="15" hidden="false" customHeight="true" outlineLevel="0" collapsed="false">
      <c r="M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1"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大杉　吉正</cp:lastModifiedBy>
  <cp:lastPrinted>2014-09-01T05:00:13Z</cp:lastPrinted>
  <dcterms:modified xsi:type="dcterms:W3CDTF">2016-04-01T04:30:00Z</dcterms:modified>
  <cp:revision>0</cp:revision>
  <dc:subject/>
  <dc:title/>
</cp:coreProperties>
</file>