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R６．７．１（総人口)  " sheetId="2" state="visible" r:id="rId3"/>
    <sheet name="R6.　７．１(日本人)  " sheetId="3" state="visible" r:id="rId4"/>
  </sheets>
  <externalReferences>
    <externalReference r:id="rId5"/>
  </externalReferences>
  <definedNames>
    <definedName function="false" hidden="false" localSheetId="2" name="_xlnm.Print_Area" vbProcedure="false">'R6.　７．１(日本人)  '!$A$1:$I$62</definedName>
    <definedName function="false" hidden="false" localSheetId="1" name="_xlnm.Print_Area" vbProcedure="false">'R６．７．１（総人口)  '!$A$1:$J$62</definedName>
    <definedName function="false" hidden="false" localSheetId="0" name="_xlnm.Print_Area" vbProcedure="false">注釈!$A$1:$K$15</definedName>
    <definedName function="false" hidden="false" name="_xlfn_COUNTIFS" vbProcedure="false"/>
    <definedName function="false" hidden="false" name="_xlfn_SUMIFS" vbProcedure="false"/>
    <definedName function="false" hidden="false" name="平成３０年_５月_１日現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6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（平成１４年６月分以前は２枚です。）</t>
  </si>
  <si>
    <t xml:space="preserve">注釈</t>
  </si>
  <si>
    <t xml:space="preserve">町　名　別　世　帯　数　及　び　人　口　　（総　人　口　）</t>
  </si>
  <si>
    <t xml:space="preserve">令和６年７月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番匠免２丁目</t>
  </si>
  <si>
    <t xml:space="preserve">中央４丁目</t>
  </si>
  <si>
    <t xml:space="preserve">上　口</t>
  </si>
  <si>
    <t xml:space="preserve">中央５丁目</t>
  </si>
  <si>
    <t xml:space="preserve">上口１丁目</t>
  </si>
  <si>
    <t xml:space="preserve">ピアラシティ１丁目</t>
  </si>
  <si>
    <t xml:space="preserve">上口３丁目</t>
  </si>
  <si>
    <t xml:space="preserve">ピアラシティ２丁目</t>
  </si>
  <si>
    <t xml:space="preserve">彦　倉</t>
  </si>
  <si>
    <t xml:space="preserve">インター南２丁目</t>
  </si>
  <si>
    <t xml:space="preserve">彦倉１丁目</t>
  </si>
  <si>
    <t xml:space="preserve">インター南３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General"/>
    <numFmt numFmtId="170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1;&#12455;&#12483;&#12463;&#12471;&#12540;&#12488;choumeibetsu20240701.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釈"/>
      <sheetName val="R６．７．１（総人口）"/>
      <sheetName val="R６．７．１(日本人) "/>
    </sheetNames>
    <sheetDataSet>
      <sheetData sheetId="0"/>
      <sheetData sheetId="1">
        <row r="2">
          <cell r="J2" t="str">
            <v>令和６年７月１日現在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99"/>
    <col collapsed="false" customWidth="false" hidden="false" outlineLevel="0" max="11" min="2" style="2" width="8.99"/>
    <col collapsed="false" customWidth="true" hidden="false" outlineLevel="0" max="12" min="12" style="2" width="20.66"/>
    <col collapsed="false" customWidth="true" hidden="false" outlineLevel="0" max="13" min="13" style="3" width="7.1"/>
    <col collapsed="false" customWidth="true" hidden="false" outlineLevel="0" max="14" min="14" style="2" width="20.66"/>
    <col collapsed="false" customWidth="true" hidden="false" outlineLevel="0" max="15" min="15" style="2" width="7.1"/>
    <col collapsed="false" customWidth="false" hidden="false" outlineLevel="0" max="257" min="16" style="2" width="8.99"/>
  </cols>
  <sheetData>
    <row r="1" customFormat="false" ht="13.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2" hidden="false" customHeight="false" outlineLevel="0" collapsed="false">
      <c r="A2" s="4"/>
      <c r="B2" s="6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8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8"/>
    </row>
    <row r="5" customFormat="false" ht="16.2" hidden="false" customHeight="false" outlineLevel="0" collapsed="false">
      <c r="A5" s="9" t="s">
        <v>1</v>
      </c>
      <c r="B5" s="10" t="s">
        <v>2</v>
      </c>
      <c r="C5" s="5"/>
      <c r="D5" s="5"/>
      <c r="E5" s="5"/>
      <c r="F5" s="5"/>
      <c r="G5" s="5"/>
      <c r="H5" s="11"/>
      <c r="I5" s="5"/>
      <c r="J5" s="5"/>
      <c r="K5" s="5"/>
      <c r="L5" s="7"/>
      <c r="M5" s="8"/>
    </row>
    <row r="6" customFormat="false" ht="16.2" hidden="false" customHeight="false" outlineLevel="0" collapsed="false">
      <c r="A6" s="9" t="s">
        <v>1</v>
      </c>
      <c r="B6" s="10" t="s">
        <v>3</v>
      </c>
      <c r="C6" s="5"/>
      <c r="D6" s="5"/>
      <c r="E6" s="5"/>
      <c r="F6" s="5"/>
      <c r="G6" s="5"/>
      <c r="H6" s="5"/>
      <c r="I6" s="5"/>
      <c r="J6" s="5"/>
      <c r="K6" s="5"/>
      <c r="L6" s="7"/>
      <c r="M6" s="8"/>
    </row>
    <row r="7" customFormat="false" ht="16.2" hidden="false" customHeight="false" outlineLevel="0" collapsed="false">
      <c r="A7" s="4"/>
      <c r="B7" s="10" t="s">
        <v>4</v>
      </c>
      <c r="C7" s="5"/>
      <c r="D7" s="5"/>
      <c r="E7" s="5"/>
      <c r="F7" s="5"/>
      <c r="G7" s="5"/>
      <c r="H7" s="5"/>
      <c r="I7" s="5"/>
      <c r="J7" s="5"/>
      <c r="K7" s="5"/>
      <c r="L7" s="7"/>
      <c r="M7" s="8"/>
    </row>
    <row r="8" customFormat="false" ht="16.2" hidden="false" customHeight="false" outlineLevel="0" collapsed="false">
      <c r="A8" s="4"/>
      <c r="B8" s="10" t="s">
        <v>5</v>
      </c>
      <c r="C8" s="5"/>
      <c r="D8" s="5"/>
      <c r="E8" s="5"/>
      <c r="F8" s="5"/>
      <c r="G8" s="5"/>
      <c r="H8" s="5"/>
      <c r="I8" s="5"/>
      <c r="J8" s="5"/>
      <c r="K8" s="5"/>
      <c r="L8" s="7"/>
      <c r="M8" s="8"/>
    </row>
    <row r="9" customFormat="false" ht="16.2" hidden="false" customHeight="false" outlineLevel="0" collapsed="false">
      <c r="A9" s="4"/>
      <c r="B9" s="10" t="s">
        <v>6</v>
      </c>
      <c r="C9" s="5"/>
      <c r="D9" s="5"/>
      <c r="E9" s="5"/>
      <c r="F9" s="5"/>
      <c r="G9" s="5"/>
      <c r="H9" s="5"/>
      <c r="I9" s="5"/>
      <c r="J9" s="5"/>
      <c r="K9" s="5"/>
      <c r="L9" s="7"/>
      <c r="M9" s="8"/>
    </row>
    <row r="10" customFormat="false" ht="16.2" hidden="false" customHeight="false" outlineLevel="0" collapsed="false">
      <c r="A10" s="4"/>
      <c r="B10" s="10" t="s">
        <v>7</v>
      </c>
      <c r="C10" s="5"/>
      <c r="D10" s="5"/>
      <c r="E10" s="5"/>
      <c r="F10" s="5"/>
      <c r="G10" s="5"/>
      <c r="H10" s="5"/>
      <c r="I10" s="5"/>
      <c r="J10" s="5"/>
      <c r="K10" s="5"/>
      <c r="L10" s="7"/>
      <c r="M10" s="8"/>
    </row>
    <row r="11" customFormat="false" ht="16.2" hidden="false" customHeight="false" outlineLevel="0" collapsed="false">
      <c r="A11" s="9" t="s">
        <v>1</v>
      </c>
      <c r="B11" s="10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7"/>
      <c r="M11" s="8"/>
    </row>
    <row r="12" customFormat="false" ht="16.2" hidden="false" customHeight="false" outlineLevel="0" collapsed="false">
      <c r="A12" s="4"/>
      <c r="B12" s="10" t="s">
        <v>9</v>
      </c>
      <c r="C12" s="5"/>
      <c r="D12" s="5"/>
      <c r="E12" s="5"/>
      <c r="F12" s="5"/>
      <c r="G12" s="5"/>
      <c r="H12" s="5"/>
      <c r="I12" s="5"/>
      <c r="J12" s="5"/>
      <c r="K12" s="5"/>
      <c r="L12" s="7"/>
      <c r="M12" s="8"/>
    </row>
    <row r="13" customFormat="false" ht="16.2" hidden="false" customHeight="false" outlineLevel="0" collapsed="false">
      <c r="A13" s="9" t="s">
        <v>1</v>
      </c>
      <c r="B13" s="10" t="s">
        <v>10</v>
      </c>
      <c r="C13" s="5"/>
      <c r="D13" s="5"/>
      <c r="E13" s="5"/>
      <c r="F13" s="5"/>
      <c r="G13" s="5"/>
      <c r="H13" s="5"/>
      <c r="I13" s="5"/>
      <c r="J13" s="5"/>
      <c r="K13" s="5"/>
      <c r="L13" s="7"/>
      <c r="M13" s="8"/>
    </row>
    <row r="14" customFormat="false" ht="16.2" hidden="false" customHeight="false" outlineLevel="0" collapsed="false">
      <c r="A14" s="9" t="s">
        <v>1</v>
      </c>
      <c r="B14" s="10" t="s">
        <v>11</v>
      </c>
      <c r="C14" s="5"/>
      <c r="D14" s="5"/>
      <c r="E14" s="5"/>
      <c r="F14" s="5"/>
      <c r="G14" s="5"/>
      <c r="H14" s="5"/>
      <c r="I14" s="5"/>
      <c r="J14" s="5"/>
      <c r="K14" s="5"/>
      <c r="L14" s="7"/>
      <c r="M14" s="8"/>
    </row>
    <row r="15" customFormat="false" ht="16.2" hidden="false" customHeight="false" outlineLevel="0" collapsed="false">
      <c r="A15" s="9" t="s">
        <v>1</v>
      </c>
      <c r="B15" s="10" t="s">
        <v>12</v>
      </c>
      <c r="C15" s="5"/>
      <c r="D15" s="5"/>
      <c r="E15" s="5"/>
      <c r="F15" s="5"/>
      <c r="G15" s="5"/>
      <c r="H15" s="5"/>
      <c r="I15" s="5"/>
      <c r="J15" s="5"/>
      <c r="K15" s="5"/>
      <c r="L15" s="7"/>
      <c r="M15" s="8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18.33"/>
    <col collapsed="false" customWidth="true" hidden="false" outlineLevel="0" max="5" min="2" style="12" width="8.77"/>
    <col collapsed="false" customWidth="true" hidden="false" outlineLevel="0" max="6" min="6" style="12" width="18.33"/>
    <col collapsed="false" customWidth="true" hidden="false" outlineLevel="0" max="10" min="7" style="12" width="8.77"/>
    <col collapsed="false" customWidth="true" hidden="false" outlineLevel="0" max="11" min="11" style="12" width="13.77"/>
    <col collapsed="false" customWidth="true" hidden="false" outlineLevel="0" max="12" min="12" style="12" width="9.1"/>
    <col collapsed="false" customWidth="false" hidden="false" outlineLevel="0" max="257" min="13" style="12" width="8.99"/>
  </cols>
  <sheetData>
    <row r="1" customFormat="false" ht="15" hidden="false" customHeight="true" outlineLevel="0" collapsed="false">
      <c r="A1" s="13" t="s">
        <v>13</v>
      </c>
      <c r="B1" s="14" t="s">
        <v>14</v>
      </c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 t="s">
        <v>15</v>
      </c>
    </row>
    <row r="3" customFormat="false" ht="15" hidden="false" customHeight="true" outlineLevel="0" collapsed="false">
      <c r="A3" s="17" t="s">
        <v>16</v>
      </c>
      <c r="B3" s="18" t="s">
        <v>17</v>
      </c>
      <c r="C3" s="18" t="s">
        <v>18</v>
      </c>
      <c r="D3" s="18" t="s">
        <v>19</v>
      </c>
      <c r="E3" s="19" t="s">
        <v>20</v>
      </c>
      <c r="F3" s="20" t="s">
        <v>16</v>
      </c>
      <c r="G3" s="18" t="s">
        <v>17</v>
      </c>
      <c r="H3" s="18" t="s">
        <v>18</v>
      </c>
      <c r="I3" s="18" t="s">
        <v>19</v>
      </c>
      <c r="J3" s="19" t="s">
        <v>20</v>
      </c>
    </row>
    <row r="4" customFormat="false" ht="15" hidden="false" customHeight="true" outlineLevel="0" collapsed="false">
      <c r="A4" s="21" t="s">
        <v>21</v>
      </c>
      <c r="B4" s="22" t="n">
        <v>805</v>
      </c>
      <c r="C4" s="23" t="n">
        <v>1847</v>
      </c>
      <c r="D4" s="24" t="n">
        <v>918</v>
      </c>
      <c r="E4" s="25" t="n">
        <v>929</v>
      </c>
      <c r="F4" s="26" t="s">
        <v>22</v>
      </c>
      <c r="G4" s="22" t="n">
        <v>153</v>
      </c>
      <c r="H4" s="23" t="n">
        <v>355</v>
      </c>
      <c r="I4" s="23" t="n">
        <v>161</v>
      </c>
      <c r="J4" s="23" t="n">
        <v>194</v>
      </c>
      <c r="K4" s="27"/>
    </row>
    <row r="5" customFormat="false" ht="15" hidden="false" customHeight="true" outlineLevel="0" collapsed="false">
      <c r="A5" s="28" t="s">
        <v>23</v>
      </c>
      <c r="B5" s="22" t="n">
        <v>147</v>
      </c>
      <c r="C5" s="23" t="n">
        <v>302</v>
      </c>
      <c r="D5" s="23" t="n">
        <v>147</v>
      </c>
      <c r="E5" s="29" t="n">
        <v>155</v>
      </c>
      <c r="F5" s="26" t="s">
        <v>24</v>
      </c>
      <c r="G5" s="30" t="n">
        <v>488</v>
      </c>
      <c r="H5" s="23" t="n">
        <v>1279</v>
      </c>
      <c r="I5" s="23" t="n">
        <v>667</v>
      </c>
      <c r="J5" s="23" t="n">
        <v>612</v>
      </c>
    </row>
    <row r="6" customFormat="false" ht="15" hidden="false" customHeight="true" outlineLevel="0" collapsed="false">
      <c r="A6" s="28" t="s">
        <v>25</v>
      </c>
      <c r="B6" s="22" t="n">
        <v>104</v>
      </c>
      <c r="C6" s="23" t="n">
        <v>249</v>
      </c>
      <c r="D6" s="23" t="n">
        <v>122</v>
      </c>
      <c r="E6" s="29" t="n">
        <v>127</v>
      </c>
      <c r="F6" s="26" t="s">
        <v>26</v>
      </c>
      <c r="G6" s="31" t="n">
        <v>454</v>
      </c>
      <c r="H6" s="23" t="n">
        <v>1134</v>
      </c>
      <c r="I6" s="23" t="n">
        <v>567</v>
      </c>
      <c r="J6" s="23" t="n">
        <v>567</v>
      </c>
      <c r="L6" s="27"/>
    </row>
    <row r="7" customFormat="false" ht="15" hidden="false" customHeight="true" outlineLevel="0" collapsed="false">
      <c r="A7" s="28" t="s">
        <v>27</v>
      </c>
      <c r="B7" s="22" t="n">
        <v>147</v>
      </c>
      <c r="C7" s="23" t="n">
        <v>321</v>
      </c>
      <c r="D7" s="23" t="n">
        <v>161</v>
      </c>
      <c r="E7" s="29" t="n">
        <v>160</v>
      </c>
      <c r="F7" s="26" t="s">
        <v>28</v>
      </c>
      <c r="G7" s="23" t="s">
        <v>29</v>
      </c>
      <c r="H7" s="23" t="s">
        <v>29</v>
      </c>
      <c r="I7" s="23" t="s">
        <v>29</v>
      </c>
      <c r="J7" s="23" t="s">
        <v>29</v>
      </c>
      <c r="L7" s="27"/>
    </row>
    <row r="8" customFormat="false" ht="15" hidden="false" customHeight="true" outlineLevel="0" collapsed="false">
      <c r="A8" s="28" t="s">
        <v>30</v>
      </c>
      <c r="B8" s="22" t="n">
        <v>96</v>
      </c>
      <c r="C8" s="23" t="n">
        <v>200</v>
      </c>
      <c r="D8" s="23" t="n">
        <v>85</v>
      </c>
      <c r="E8" s="29" t="n">
        <v>115</v>
      </c>
      <c r="F8" s="26" t="s">
        <v>31</v>
      </c>
      <c r="G8" s="31" t="n">
        <v>739</v>
      </c>
      <c r="H8" s="23" t="n">
        <v>1588</v>
      </c>
      <c r="I8" s="23" t="n">
        <v>776</v>
      </c>
      <c r="J8" s="23" t="n">
        <v>812</v>
      </c>
      <c r="K8" s="27"/>
      <c r="L8" s="27"/>
    </row>
    <row r="9" customFormat="false" ht="15" hidden="false" customHeight="true" outlineLevel="0" collapsed="false">
      <c r="A9" s="28" t="s">
        <v>32</v>
      </c>
      <c r="B9" s="22" t="n">
        <v>7</v>
      </c>
      <c r="C9" s="23" t="n">
        <v>22</v>
      </c>
      <c r="D9" s="23" t="n">
        <v>12</v>
      </c>
      <c r="E9" s="29" t="n">
        <v>10</v>
      </c>
      <c r="F9" s="26" t="s">
        <v>33</v>
      </c>
      <c r="G9" s="31" t="n">
        <v>15</v>
      </c>
      <c r="H9" s="23" t="n">
        <v>20</v>
      </c>
      <c r="I9" s="23" t="n">
        <v>16</v>
      </c>
      <c r="J9" s="23" t="n">
        <v>4</v>
      </c>
      <c r="K9" s="27"/>
      <c r="L9" s="27"/>
    </row>
    <row r="10" customFormat="false" ht="15" hidden="false" customHeight="true" outlineLevel="0" collapsed="false">
      <c r="A10" s="28" t="s">
        <v>34</v>
      </c>
      <c r="B10" s="22" t="n">
        <v>167</v>
      </c>
      <c r="C10" s="23" t="n">
        <v>343</v>
      </c>
      <c r="D10" s="23" t="n">
        <v>171</v>
      </c>
      <c r="E10" s="29" t="n">
        <v>172</v>
      </c>
      <c r="F10" s="26" t="s">
        <v>35</v>
      </c>
      <c r="G10" s="31" t="n">
        <v>314</v>
      </c>
      <c r="H10" s="23" t="n">
        <v>702</v>
      </c>
      <c r="I10" s="23" t="n">
        <v>352</v>
      </c>
      <c r="J10" s="23" t="n">
        <v>350</v>
      </c>
      <c r="K10" s="27"/>
      <c r="L10" s="27"/>
    </row>
    <row r="11" customFormat="false" ht="15" hidden="false" customHeight="true" outlineLevel="0" collapsed="false">
      <c r="A11" s="28" t="s">
        <v>36</v>
      </c>
      <c r="B11" s="22" t="n">
        <v>85</v>
      </c>
      <c r="C11" s="23" t="n">
        <v>169</v>
      </c>
      <c r="D11" s="23" t="n">
        <v>89</v>
      </c>
      <c r="E11" s="29" t="n">
        <v>80</v>
      </c>
      <c r="F11" s="26" t="s">
        <v>37</v>
      </c>
      <c r="G11" s="31" t="n">
        <v>486</v>
      </c>
      <c r="H11" s="23" t="n">
        <v>990</v>
      </c>
      <c r="I11" s="23" t="n">
        <v>515</v>
      </c>
      <c r="J11" s="23" t="n">
        <v>475</v>
      </c>
      <c r="K11" s="27"/>
      <c r="L11" s="27"/>
      <c r="M11" s="27"/>
    </row>
    <row r="12" customFormat="false" ht="15" hidden="false" customHeight="true" outlineLevel="0" collapsed="false">
      <c r="A12" s="28" t="s">
        <v>38</v>
      </c>
      <c r="B12" s="22" t="n">
        <v>233</v>
      </c>
      <c r="C12" s="23" t="n">
        <v>509</v>
      </c>
      <c r="D12" s="23" t="n">
        <v>267</v>
      </c>
      <c r="E12" s="29" t="n">
        <v>242</v>
      </c>
      <c r="F12" s="26" t="s">
        <v>39</v>
      </c>
      <c r="G12" s="31" t="n">
        <v>768</v>
      </c>
      <c r="H12" s="23" t="n">
        <v>1559</v>
      </c>
      <c r="I12" s="23" t="n">
        <v>809</v>
      </c>
      <c r="J12" s="23" t="n">
        <v>750</v>
      </c>
      <c r="K12" s="27"/>
      <c r="L12" s="27"/>
      <c r="M12" s="27"/>
      <c r="N12" s="27"/>
    </row>
    <row r="13" customFormat="false" ht="15" hidden="false" customHeight="true" outlineLevel="0" collapsed="false">
      <c r="A13" s="28" t="s">
        <v>40</v>
      </c>
      <c r="B13" s="22" t="n">
        <v>1124</v>
      </c>
      <c r="C13" s="23" t="n">
        <v>2447</v>
      </c>
      <c r="D13" s="23" t="n">
        <v>1227</v>
      </c>
      <c r="E13" s="29" t="n">
        <v>1220</v>
      </c>
      <c r="F13" s="26" t="s">
        <v>41</v>
      </c>
      <c r="G13" s="31" t="n">
        <v>288</v>
      </c>
      <c r="H13" s="23" t="n">
        <v>601</v>
      </c>
      <c r="I13" s="23" t="n">
        <v>332</v>
      </c>
      <c r="J13" s="23" t="n">
        <v>269</v>
      </c>
      <c r="K13" s="27"/>
      <c r="L13" s="27"/>
      <c r="M13" s="27"/>
      <c r="N13" s="27"/>
    </row>
    <row r="14" customFormat="false" ht="15" hidden="false" customHeight="true" outlineLevel="0" collapsed="false">
      <c r="A14" s="28" t="s">
        <v>42</v>
      </c>
      <c r="B14" s="22" t="n">
        <v>229</v>
      </c>
      <c r="C14" s="23" t="n">
        <v>452</v>
      </c>
      <c r="D14" s="23" t="n">
        <v>229</v>
      </c>
      <c r="E14" s="29" t="n">
        <v>223</v>
      </c>
      <c r="F14" s="26" t="s">
        <v>43</v>
      </c>
      <c r="G14" s="31" t="n">
        <v>772</v>
      </c>
      <c r="H14" s="23" t="n">
        <v>1479</v>
      </c>
      <c r="I14" s="23" t="n">
        <v>749</v>
      </c>
      <c r="J14" s="23" t="n">
        <v>730</v>
      </c>
      <c r="K14" s="27"/>
      <c r="L14" s="27"/>
      <c r="M14" s="27"/>
      <c r="N14" s="27"/>
    </row>
    <row r="15" customFormat="false" ht="15" hidden="false" customHeight="true" outlineLevel="0" collapsed="false">
      <c r="A15" s="28" t="s">
        <v>44</v>
      </c>
      <c r="B15" s="22" t="n">
        <v>425</v>
      </c>
      <c r="C15" s="23" t="n">
        <v>926</v>
      </c>
      <c r="D15" s="23" t="n">
        <v>471</v>
      </c>
      <c r="E15" s="29" t="n">
        <v>455</v>
      </c>
      <c r="F15" s="26" t="s">
        <v>45</v>
      </c>
      <c r="G15" s="31" t="n">
        <v>546</v>
      </c>
      <c r="H15" s="23" t="n">
        <v>973</v>
      </c>
      <c r="I15" s="23" t="n">
        <v>547</v>
      </c>
      <c r="J15" s="23" t="n">
        <v>426</v>
      </c>
      <c r="K15" s="27"/>
      <c r="L15" s="27"/>
      <c r="M15" s="27"/>
      <c r="N15" s="27"/>
    </row>
    <row r="16" customFormat="false" ht="15" hidden="false" customHeight="true" outlineLevel="0" collapsed="false">
      <c r="A16" s="28" t="s">
        <v>46</v>
      </c>
      <c r="B16" s="22" t="n">
        <v>29</v>
      </c>
      <c r="C16" s="23" t="n">
        <v>65</v>
      </c>
      <c r="D16" s="23" t="n">
        <v>35</v>
      </c>
      <c r="E16" s="29" t="n">
        <v>30</v>
      </c>
      <c r="F16" s="26" t="s">
        <v>47</v>
      </c>
      <c r="G16" s="31" t="n">
        <v>722</v>
      </c>
      <c r="H16" s="23" t="n">
        <v>1563</v>
      </c>
      <c r="I16" s="23" t="n">
        <v>835</v>
      </c>
      <c r="J16" s="23" t="n">
        <v>728</v>
      </c>
      <c r="K16" s="27"/>
      <c r="L16" s="27"/>
      <c r="M16" s="27"/>
      <c r="N16" s="27"/>
    </row>
    <row r="17" customFormat="false" ht="15" hidden="false" customHeight="true" outlineLevel="0" collapsed="false">
      <c r="A17" s="28" t="s">
        <v>48</v>
      </c>
      <c r="B17" s="22" t="n">
        <v>132</v>
      </c>
      <c r="C17" s="23" t="n">
        <v>282</v>
      </c>
      <c r="D17" s="23" t="n">
        <v>139</v>
      </c>
      <c r="E17" s="29" t="n">
        <v>143</v>
      </c>
      <c r="F17" s="26" t="s">
        <v>49</v>
      </c>
      <c r="G17" s="31" t="n">
        <v>468</v>
      </c>
      <c r="H17" s="23" t="n">
        <v>1103</v>
      </c>
      <c r="I17" s="23" t="n">
        <v>574</v>
      </c>
      <c r="J17" s="23" t="n">
        <v>529</v>
      </c>
      <c r="K17" s="27"/>
      <c r="L17" s="27"/>
      <c r="M17" s="27"/>
      <c r="N17" s="27"/>
    </row>
    <row r="18" customFormat="false" ht="15" hidden="false" customHeight="true" outlineLevel="0" collapsed="false">
      <c r="A18" s="28" t="s">
        <v>50</v>
      </c>
      <c r="B18" s="22" t="n">
        <v>92</v>
      </c>
      <c r="C18" s="23" t="n">
        <v>194</v>
      </c>
      <c r="D18" s="23" t="n">
        <v>101</v>
      </c>
      <c r="E18" s="29" t="n">
        <v>93</v>
      </c>
      <c r="F18" s="26" t="s">
        <v>51</v>
      </c>
      <c r="G18" s="31" t="n">
        <v>93</v>
      </c>
      <c r="H18" s="23" t="n">
        <v>163</v>
      </c>
      <c r="I18" s="23" t="n">
        <v>72</v>
      </c>
      <c r="J18" s="23" t="n">
        <v>91</v>
      </c>
      <c r="K18" s="27"/>
      <c r="L18" s="27"/>
      <c r="M18" s="27"/>
      <c r="N18" s="27"/>
    </row>
    <row r="19" customFormat="false" ht="15" hidden="false" customHeight="true" outlineLevel="0" collapsed="false">
      <c r="A19" s="28" t="s">
        <v>52</v>
      </c>
      <c r="B19" s="22" t="n">
        <v>237</v>
      </c>
      <c r="C19" s="23" t="n">
        <v>484</v>
      </c>
      <c r="D19" s="23" t="n">
        <v>235</v>
      </c>
      <c r="E19" s="29" t="n">
        <v>249</v>
      </c>
      <c r="F19" s="26" t="s">
        <v>53</v>
      </c>
      <c r="G19" s="31" t="n">
        <v>113</v>
      </c>
      <c r="H19" s="23" t="n">
        <v>263</v>
      </c>
      <c r="I19" s="23" t="n">
        <v>139</v>
      </c>
      <c r="J19" s="23" t="n">
        <v>124</v>
      </c>
      <c r="K19" s="27"/>
      <c r="L19" s="27"/>
      <c r="M19" s="27"/>
      <c r="N19" s="27"/>
    </row>
    <row r="20" customFormat="false" ht="15" hidden="false" customHeight="true" outlineLevel="0" collapsed="false">
      <c r="A20" s="28" t="s">
        <v>54</v>
      </c>
      <c r="B20" s="22" t="n">
        <v>1358</v>
      </c>
      <c r="C20" s="23" t="n">
        <v>2803</v>
      </c>
      <c r="D20" s="23" t="n">
        <v>1407</v>
      </c>
      <c r="E20" s="29" t="n">
        <v>1396</v>
      </c>
      <c r="F20" s="26" t="s">
        <v>55</v>
      </c>
      <c r="G20" s="30" t="n">
        <v>1057</v>
      </c>
      <c r="H20" s="23" t="n">
        <v>1785</v>
      </c>
      <c r="I20" s="23" t="n">
        <v>945</v>
      </c>
      <c r="J20" s="23" t="n">
        <v>840</v>
      </c>
      <c r="K20" s="27"/>
      <c r="L20" s="27"/>
      <c r="M20" s="27"/>
    </row>
    <row r="21" customFormat="false" ht="15" hidden="false" customHeight="true" outlineLevel="0" collapsed="false">
      <c r="A21" s="28" t="s">
        <v>56</v>
      </c>
      <c r="B21" s="22" t="n">
        <v>1563</v>
      </c>
      <c r="C21" s="23" t="n">
        <v>3189</v>
      </c>
      <c r="D21" s="23" t="n">
        <v>1649</v>
      </c>
      <c r="E21" s="29" t="n">
        <v>1540</v>
      </c>
      <c r="F21" s="26" t="s">
        <v>57</v>
      </c>
      <c r="G21" s="30" t="n">
        <v>1162</v>
      </c>
      <c r="H21" s="23" t="n">
        <v>2218</v>
      </c>
      <c r="I21" s="23" t="n">
        <v>1131</v>
      </c>
      <c r="J21" s="23" t="n">
        <v>1087</v>
      </c>
      <c r="K21" s="27"/>
      <c r="L21" s="27"/>
    </row>
    <row r="22" customFormat="false" ht="15" hidden="false" customHeight="true" outlineLevel="0" collapsed="false">
      <c r="A22" s="28" t="s">
        <v>58</v>
      </c>
      <c r="B22" s="22" t="n">
        <v>1411</v>
      </c>
      <c r="C22" s="23" t="n">
        <v>2812</v>
      </c>
      <c r="D22" s="23" t="n">
        <v>1495</v>
      </c>
      <c r="E22" s="29" t="n">
        <v>1317</v>
      </c>
      <c r="F22" s="26" t="s">
        <v>59</v>
      </c>
      <c r="G22" s="30" t="n">
        <v>1408</v>
      </c>
      <c r="H22" s="23" t="n">
        <v>2771</v>
      </c>
      <c r="I22" s="23" t="n">
        <v>1351</v>
      </c>
      <c r="J22" s="23" t="n">
        <v>1420</v>
      </c>
      <c r="K22" s="27"/>
      <c r="L22" s="27"/>
    </row>
    <row r="23" customFormat="false" ht="15" hidden="false" customHeight="true" outlineLevel="0" collapsed="false">
      <c r="A23" s="28" t="s">
        <v>60</v>
      </c>
      <c r="B23" s="22" t="n">
        <v>1055</v>
      </c>
      <c r="C23" s="23" t="n">
        <v>2392</v>
      </c>
      <c r="D23" s="23" t="n">
        <v>1233</v>
      </c>
      <c r="E23" s="29" t="n">
        <v>1159</v>
      </c>
      <c r="F23" s="26" t="s">
        <v>61</v>
      </c>
      <c r="G23" s="31" t="n">
        <v>883</v>
      </c>
      <c r="H23" s="23" t="n">
        <v>1815</v>
      </c>
      <c r="I23" s="23" t="n">
        <v>894</v>
      </c>
      <c r="J23" s="23" t="n">
        <v>921</v>
      </c>
      <c r="K23" s="27"/>
      <c r="L23" s="27"/>
    </row>
    <row r="24" customFormat="false" ht="15" hidden="false" customHeight="true" outlineLevel="0" collapsed="false">
      <c r="A24" s="28" t="s">
        <v>62</v>
      </c>
      <c r="B24" s="22" t="n">
        <v>491</v>
      </c>
      <c r="C24" s="23" t="n">
        <v>956</v>
      </c>
      <c r="D24" s="23" t="n">
        <v>487</v>
      </c>
      <c r="E24" s="29" t="n">
        <v>469</v>
      </c>
      <c r="F24" s="26" t="s">
        <v>63</v>
      </c>
      <c r="G24" s="30" t="n">
        <v>960</v>
      </c>
      <c r="H24" s="23" t="n">
        <v>2117</v>
      </c>
      <c r="I24" s="23" t="n">
        <v>1031</v>
      </c>
      <c r="J24" s="23" t="n">
        <v>1086</v>
      </c>
      <c r="K24" s="32"/>
      <c r="L24" s="27"/>
    </row>
    <row r="25" customFormat="false" ht="15" hidden="false" customHeight="true" outlineLevel="0" collapsed="false">
      <c r="A25" s="28" t="s">
        <v>64</v>
      </c>
      <c r="B25" s="22" t="n">
        <v>209</v>
      </c>
      <c r="C25" s="23" t="n">
        <v>404</v>
      </c>
      <c r="D25" s="23" t="n">
        <v>196</v>
      </c>
      <c r="E25" s="29" t="n">
        <v>208</v>
      </c>
      <c r="F25" s="26" t="s">
        <v>65</v>
      </c>
      <c r="G25" s="30" t="n">
        <v>1394</v>
      </c>
      <c r="H25" s="23" t="n">
        <v>2931</v>
      </c>
      <c r="I25" s="23" t="n">
        <v>1431</v>
      </c>
      <c r="J25" s="23" t="n">
        <v>1500</v>
      </c>
      <c r="K25" s="27"/>
      <c r="L25" s="27"/>
    </row>
    <row r="26" customFormat="false" ht="15" hidden="false" customHeight="true" outlineLevel="0" collapsed="false">
      <c r="A26" s="28" t="s">
        <v>66</v>
      </c>
      <c r="B26" s="23" t="s">
        <v>29</v>
      </c>
      <c r="C26" s="23" t="s">
        <v>29</v>
      </c>
      <c r="D26" s="23" t="s">
        <v>29</v>
      </c>
      <c r="E26" s="23" t="s">
        <v>29</v>
      </c>
      <c r="F26" s="26" t="s">
        <v>67</v>
      </c>
      <c r="G26" s="30" t="n">
        <v>1720</v>
      </c>
      <c r="H26" s="23" t="n">
        <v>3761</v>
      </c>
      <c r="I26" s="23" t="n">
        <v>1889</v>
      </c>
      <c r="J26" s="23" t="n">
        <v>1872</v>
      </c>
      <c r="K26" s="27"/>
      <c r="L26" s="27"/>
    </row>
    <row r="27" customFormat="false" ht="15" hidden="false" customHeight="true" outlineLevel="0" collapsed="false">
      <c r="A27" s="28" t="s">
        <v>68</v>
      </c>
      <c r="B27" s="30" t="n">
        <v>1854</v>
      </c>
      <c r="C27" s="23" t="n">
        <v>3653</v>
      </c>
      <c r="D27" s="23" t="n">
        <v>1883</v>
      </c>
      <c r="E27" s="29" t="n">
        <v>1770</v>
      </c>
      <c r="F27" s="26" t="s">
        <v>69</v>
      </c>
      <c r="G27" s="30" t="n">
        <v>757</v>
      </c>
      <c r="H27" s="23" t="n">
        <v>1747</v>
      </c>
      <c r="I27" s="23" t="n">
        <v>886</v>
      </c>
      <c r="J27" s="23" t="n">
        <v>861</v>
      </c>
      <c r="K27" s="27"/>
    </row>
    <row r="28" customFormat="false" ht="15" hidden="false" customHeight="true" outlineLevel="0" collapsed="false">
      <c r="A28" s="28" t="s">
        <v>70</v>
      </c>
      <c r="B28" s="30" t="n">
        <v>1496</v>
      </c>
      <c r="C28" s="23" t="n">
        <v>3285</v>
      </c>
      <c r="D28" s="23" t="n">
        <v>1634</v>
      </c>
      <c r="E28" s="29" t="n">
        <v>1651</v>
      </c>
      <c r="F28" s="26" t="s">
        <v>71</v>
      </c>
      <c r="G28" s="30" t="n">
        <v>1301</v>
      </c>
      <c r="H28" s="23" t="n">
        <v>2367</v>
      </c>
      <c r="I28" s="23" t="n">
        <v>1214</v>
      </c>
      <c r="J28" s="23" t="n">
        <v>1153</v>
      </c>
    </row>
    <row r="29" customFormat="false" ht="15" hidden="false" customHeight="true" outlineLevel="0" collapsed="false">
      <c r="A29" s="28" t="s">
        <v>72</v>
      </c>
      <c r="B29" s="30" t="n">
        <v>1755</v>
      </c>
      <c r="C29" s="23" t="n">
        <v>3819</v>
      </c>
      <c r="D29" s="23" t="n">
        <v>1940</v>
      </c>
      <c r="E29" s="29" t="n">
        <v>1879</v>
      </c>
      <c r="F29" s="26" t="s">
        <v>73</v>
      </c>
      <c r="G29" s="30" t="n">
        <v>898</v>
      </c>
      <c r="H29" s="23" t="n">
        <v>1593</v>
      </c>
      <c r="I29" s="23" t="n">
        <v>780</v>
      </c>
      <c r="J29" s="23" t="n">
        <v>813</v>
      </c>
    </row>
    <row r="30" customFormat="false" ht="15" hidden="false" customHeight="true" outlineLevel="0" collapsed="false">
      <c r="A30" s="28" t="s">
        <v>74</v>
      </c>
      <c r="B30" s="30" t="n">
        <v>1827</v>
      </c>
      <c r="C30" s="23" t="n">
        <v>3828</v>
      </c>
      <c r="D30" s="23" t="n">
        <v>1926</v>
      </c>
      <c r="E30" s="29" t="n">
        <v>1902</v>
      </c>
      <c r="F30" s="26" t="s">
        <v>75</v>
      </c>
      <c r="G30" s="31" t="n">
        <v>759</v>
      </c>
      <c r="H30" s="23" t="n">
        <v>1611</v>
      </c>
      <c r="I30" s="23" t="n">
        <v>811</v>
      </c>
      <c r="J30" s="23" t="n">
        <v>800</v>
      </c>
    </row>
    <row r="31" customFormat="false" ht="15" hidden="false" customHeight="true" outlineLevel="0" collapsed="false">
      <c r="A31" s="28" t="s">
        <v>76</v>
      </c>
      <c r="B31" s="30" t="n">
        <v>536</v>
      </c>
      <c r="C31" s="23" t="n">
        <v>1244</v>
      </c>
      <c r="D31" s="23" t="n">
        <v>623</v>
      </c>
      <c r="E31" s="29" t="n">
        <v>621</v>
      </c>
      <c r="F31" s="26" t="s">
        <v>77</v>
      </c>
      <c r="G31" s="30" t="n">
        <v>996</v>
      </c>
      <c r="H31" s="23" t="n">
        <v>2297</v>
      </c>
      <c r="I31" s="23" t="n">
        <v>1135</v>
      </c>
      <c r="J31" s="23" t="n">
        <v>1162</v>
      </c>
    </row>
    <row r="32" customFormat="false" ht="15" hidden="false" customHeight="true" outlineLevel="0" collapsed="false">
      <c r="A32" s="28" t="s">
        <v>78</v>
      </c>
      <c r="B32" s="30" t="n">
        <v>292</v>
      </c>
      <c r="C32" s="23" t="n">
        <v>641</v>
      </c>
      <c r="D32" s="23" t="n">
        <v>338</v>
      </c>
      <c r="E32" s="29" t="n">
        <v>303</v>
      </c>
      <c r="F32" s="26" t="s">
        <v>79</v>
      </c>
      <c r="G32" s="30" t="n">
        <v>444</v>
      </c>
      <c r="H32" s="23" t="n">
        <v>888</v>
      </c>
      <c r="I32" s="23" t="n">
        <v>453</v>
      </c>
      <c r="J32" s="23" t="n">
        <v>435</v>
      </c>
      <c r="K32" s="27"/>
      <c r="L32" s="27"/>
      <c r="M32" s="27"/>
      <c r="N32" s="27"/>
    </row>
    <row r="33" customFormat="false" ht="15" hidden="false" customHeight="true" outlineLevel="0" collapsed="false">
      <c r="A33" s="28" t="s">
        <v>80</v>
      </c>
      <c r="B33" s="30" t="n">
        <v>1863</v>
      </c>
      <c r="C33" s="23" t="n">
        <v>4192</v>
      </c>
      <c r="D33" s="23" t="n">
        <v>2234</v>
      </c>
      <c r="E33" s="29" t="n">
        <v>1958</v>
      </c>
      <c r="F33" s="26" t="s">
        <v>81</v>
      </c>
      <c r="G33" s="31" t="n">
        <v>703</v>
      </c>
      <c r="H33" s="23" t="n">
        <v>1499</v>
      </c>
      <c r="I33" s="23" t="n">
        <v>759</v>
      </c>
      <c r="J33" s="23" t="n">
        <v>740</v>
      </c>
    </row>
    <row r="34" customFormat="false" ht="15" hidden="false" customHeight="true" outlineLevel="0" collapsed="false">
      <c r="A34" s="28" t="s">
        <v>82</v>
      </c>
      <c r="B34" s="30" t="n">
        <v>378</v>
      </c>
      <c r="C34" s="23" t="n">
        <v>841</v>
      </c>
      <c r="D34" s="23" t="n">
        <v>447</v>
      </c>
      <c r="E34" s="29" t="n">
        <v>394</v>
      </c>
      <c r="F34" s="26" t="s">
        <v>83</v>
      </c>
      <c r="G34" s="30" t="n">
        <v>826</v>
      </c>
      <c r="H34" s="23" t="n">
        <v>1627</v>
      </c>
      <c r="I34" s="23" t="n">
        <v>775</v>
      </c>
      <c r="J34" s="23" t="n">
        <v>852</v>
      </c>
      <c r="K34" s="27"/>
      <c r="L34" s="27"/>
    </row>
    <row r="35" customFormat="false" ht="15" hidden="false" customHeight="true" outlineLevel="0" collapsed="false">
      <c r="A35" s="28" t="s">
        <v>84</v>
      </c>
      <c r="B35" s="23" t="s">
        <v>29</v>
      </c>
      <c r="C35" s="23" t="s">
        <v>29</v>
      </c>
      <c r="D35" s="23" t="s">
        <v>29</v>
      </c>
      <c r="E35" s="23" t="s">
        <v>29</v>
      </c>
      <c r="F35" s="26" t="s">
        <v>85</v>
      </c>
      <c r="G35" s="30" t="n">
        <v>750</v>
      </c>
      <c r="H35" s="23" t="n">
        <v>1614</v>
      </c>
      <c r="I35" s="23" t="n">
        <v>852</v>
      </c>
      <c r="J35" s="23" t="n">
        <v>762</v>
      </c>
    </row>
    <row r="36" customFormat="false" ht="15" hidden="false" customHeight="true" outlineLevel="0" collapsed="false">
      <c r="A36" s="28" t="s">
        <v>86</v>
      </c>
      <c r="B36" s="22" t="n">
        <v>396</v>
      </c>
      <c r="C36" s="23" t="n">
        <v>891</v>
      </c>
      <c r="D36" s="23" t="n">
        <v>467</v>
      </c>
      <c r="E36" s="23" t="n">
        <v>424</v>
      </c>
      <c r="F36" s="26" t="s">
        <v>87</v>
      </c>
      <c r="G36" s="30" t="n">
        <v>1347</v>
      </c>
      <c r="H36" s="23" t="n">
        <v>2876</v>
      </c>
      <c r="I36" s="23" t="n">
        <v>1351</v>
      </c>
      <c r="J36" s="23" t="n">
        <v>1525</v>
      </c>
    </row>
    <row r="37" customFormat="false" ht="15" hidden="false" customHeight="true" outlineLevel="0" collapsed="false">
      <c r="A37" s="28" t="s">
        <v>88</v>
      </c>
      <c r="B37" s="23" t="s">
        <v>29</v>
      </c>
      <c r="C37" s="23" t="s">
        <v>29</v>
      </c>
      <c r="D37" s="23" t="s">
        <v>29</v>
      </c>
      <c r="E37" s="23" t="s">
        <v>29</v>
      </c>
      <c r="F37" s="26" t="s">
        <v>89</v>
      </c>
      <c r="G37" s="30" t="n">
        <v>1527</v>
      </c>
      <c r="H37" s="23" t="n">
        <v>3359</v>
      </c>
      <c r="I37" s="23" t="n">
        <v>1573</v>
      </c>
      <c r="J37" s="23" t="n">
        <v>1786</v>
      </c>
    </row>
    <row r="38" customFormat="false" ht="15" hidden="false" customHeight="true" outlineLevel="0" collapsed="false">
      <c r="A38" s="28" t="s">
        <v>90</v>
      </c>
      <c r="B38" s="23" t="s">
        <v>29</v>
      </c>
      <c r="C38" s="23" t="s">
        <v>29</v>
      </c>
      <c r="D38" s="23" t="s">
        <v>29</v>
      </c>
      <c r="E38" s="23" t="s">
        <v>29</v>
      </c>
      <c r="F38" s="33" t="s">
        <v>91</v>
      </c>
      <c r="G38" s="31" t="n">
        <v>280</v>
      </c>
      <c r="H38" s="23" t="n">
        <v>888</v>
      </c>
      <c r="I38" s="23" t="n">
        <v>436</v>
      </c>
      <c r="J38" s="23" t="n">
        <v>452</v>
      </c>
    </row>
    <row r="39" customFormat="false" ht="15" hidden="false" customHeight="true" outlineLevel="0" collapsed="false">
      <c r="A39" s="28" t="s">
        <v>92</v>
      </c>
      <c r="B39" s="22" t="n">
        <v>398</v>
      </c>
      <c r="C39" s="23" t="n">
        <v>875</v>
      </c>
      <c r="D39" s="22" t="n">
        <v>468</v>
      </c>
      <c r="E39" s="22" t="n">
        <v>407</v>
      </c>
      <c r="F39" s="33" t="s">
        <v>93</v>
      </c>
      <c r="G39" s="30" t="n">
        <v>253</v>
      </c>
      <c r="H39" s="23" t="n">
        <v>667</v>
      </c>
      <c r="I39" s="23" t="n">
        <v>317</v>
      </c>
      <c r="J39" s="23" t="n">
        <v>350</v>
      </c>
    </row>
    <row r="40" customFormat="false" ht="15" hidden="false" customHeight="true" outlineLevel="0" collapsed="false">
      <c r="A40" s="28" t="s">
        <v>94</v>
      </c>
      <c r="B40" s="23" t="s">
        <v>29</v>
      </c>
      <c r="C40" s="23" t="s">
        <v>29</v>
      </c>
      <c r="D40" s="23" t="s">
        <v>29</v>
      </c>
      <c r="E40" s="23" t="s">
        <v>29</v>
      </c>
      <c r="F40" s="26" t="s">
        <v>95</v>
      </c>
      <c r="G40" s="30" t="n">
        <v>2535</v>
      </c>
      <c r="H40" s="23" t="n">
        <v>5553</v>
      </c>
      <c r="I40" s="23" t="n">
        <v>2782</v>
      </c>
      <c r="J40" s="23" t="n">
        <v>2771</v>
      </c>
    </row>
    <row r="41" customFormat="false" ht="15" hidden="false" customHeight="true" outlineLevel="0" collapsed="false">
      <c r="A41" s="28" t="s">
        <v>96</v>
      </c>
      <c r="B41" s="30" t="n">
        <v>9</v>
      </c>
      <c r="C41" s="23" t="n">
        <v>16</v>
      </c>
      <c r="D41" s="23" t="n">
        <v>10</v>
      </c>
      <c r="E41" s="23" t="n">
        <v>6</v>
      </c>
      <c r="F41" s="26" t="s">
        <v>97</v>
      </c>
      <c r="G41" s="31" t="n">
        <v>922</v>
      </c>
      <c r="H41" s="23" t="n">
        <v>2162</v>
      </c>
      <c r="I41" s="23" t="n">
        <v>1085</v>
      </c>
      <c r="J41" s="23" t="n">
        <v>1077</v>
      </c>
    </row>
    <row r="42" customFormat="false" ht="15" hidden="false" customHeight="true" outlineLevel="0" collapsed="false">
      <c r="A42" s="28" t="s">
        <v>98</v>
      </c>
      <c r="B42" s="30" t="n">
        <v>727</v>
      </c>
      <c r="C42" s="23" t="n">
        <v>1594</v>
      </c>
      <c r="D42" s="23" t="n">
        <v>806</v>
      </c>
      <c r="E42" s="29" t="n">
        <v>788</v>
      </c>
      <c r="F42" s="26" t="s">
        <v>99</v>
      </c>
      <c r="G42" s="30" t="n">
        <v>1054</v>
      </c>
      <c r="H42" s="23" t="n">
        <v>2167</v>
      </c>
      <c r="I42" s="23" t="n">
        <v>1039</v>
      </c>
      <c r="J42" s="23" t="n">
        <v>1128</v>
      </c>
    </row>
    <row r="43" customFormat="false" ht="15" hidden="false" customHeight="true" outlineLevel="0" collapsed="false">
      <c r="A43" s="28" t="s">
        <v>100</v>
      </c>
      <c r="B43" s="23" t="s">
        <v>29</v>
      </c>
      <c r="C43" s="23" t="s">
        <v>29</v>
      </c>
      <c r="D43" s="23" t="s">
        <v>29</v>
      </c>
      <c r="E43" s="23" t="s">
        <v>29</v>
      </c>
      <c r="F43" s="26" t="s">
        <v>101</v>
      </c>
      <c r="G43" s="30" t="n">
        <v>1061</v>
      </c>
      <c r="H43" s="23" t="n">
        <v>2734</v>
      </c>
      <c r="I43" s="23" t="n">
        <v>1357</v>
      </c>
      <c r="J43" s="23" t="n">
        <v>1377</v>
      </c>
    </row>
    <row r="44" customFormat="false" ht="15" hidden="false" customHeight="true" outlineLevel="0" collapsed="false">
      <c r="A44" s="28" t="s">
        <v>102</v>
      </c>
      <c r="B44" s="30" t="n">
        <v>5</v>
      </c>
      <c r="C44" s="23" t="n">
        <v>10</v>
      </c>
      <c r="D44" s="23" t="n">
        <v>7</v>
      </c>
      <c r="E44" s="29" t="n">
        <v>3</v>
      </c>
      <c r="F44" s="26" t="s">
        <v>103</v>
      </c>
      <c r="G44" s="30" t="n">
        <v>1112</v>
      </c>
      <c r="H44" s="23" t="n">
        <v>2873</v>
      </c>
      <c r="I44" s="23" t="n">
        <v>1433</v>
      </c>
      <c r="J44" s="23" t="n">
        <v>1440</v>
      </c>
    </row>
    <row r="45" customFormat="false" ht="15" hidden="false" customHeight="true" outlineLevel="0" collapsed="false">
      <c r="A45" s="28" t="s">
        <v>104</v>
      </c>
      <c r="B45" s="30" t="n">
        <v>412</v>
      </c>
      <c r="C45" s="23" t="n">
        <v>932</v>
      </c>
      <c r="D45" s="23" t="n">
        <v>515</v>
      </c>
      <c r="E45" s="29" t="n">
        <v>417</v>
      </c>
      <c r="F45" s="34" t="s">
        <v>105</v>
      </c>
      <c r="G45" s="23" t="s">
        <v>29</v>
      </c>
      <c r="H45" s="23" t="s">
        <v>29</v>
      </c>
      <c r="I45" s="23" t="s">
        <v>29</v>
      </c>
      <c r="J45" s="23" t="s">
        <v>29</v>
      </c>
    </row>
    <row r="46" customFormat="false" ht="15" hidden="false" customHeight="true" outlineLevel="0" collapsed="false">
      <c r="A46" s="28" t="s">
        <v>106</v>
      </c>
      <c r="B46" s="23" t="s">
        <v>29</v>
      </c>
      <c r="C46" s="23" t="s">
        <v>29</v>
      </c>
      <c r="D46" s="23" t="s">
        <v>29</v>
      </c>
      <c r="E46" s="23" t="s">
        <v>29</v>
      </c>
      <c r="F46" s="34" t="s">
        <v>107</v>
      </c>
      <c r="G46" s="31" t="n">
        <v>65</v>
      </c>
      <c r="H46" s="23" t="n">
        <v>180</v>
      </c>
      <c r="I46" s="23" t="n">
        <v>95</v>
      </c>
      <c r="J46" s="23" t="n">
        <v>85</v>
      </c>
      <c r="K46" s="27"/>
      <c r="L46" s="27"/>
      <c r="M46" s="27"/>
      <c r="N46" s="27"/>
    </row>
    <row r="47" customFormat="false" ht="15" hidden="false" customHeight="true" outlineLevel="0" collapsed="false">
      <c r="A47" s="28" t="s">
        <v>108</v>
      </c>
      <c r="B47" s="23" t="n">
        <v>6</v>
      </c>
      <c r="C47" s="23" t="n">
        <v>11</v>
      </c>
      <c r="D47" s="23" t="n">
        <v>5</v>
      </c>
      <c r="E47" s="23" t="n">
        <v>6</v>
      </c>
      <c r="F47" s="34" t="s">
        <v>109</v>
      </c>
      <c r="G47" s="23" t="s">
        <v>29</v>
      </c>
      <c r="H47" s="23" t="s">
        <v>29</v>
      </c>
      <c r="I47" s="23" t="s">
        <v>29</v>
      </c>
      <c r="J47" s="23" t="s">
        <v>29</v>
      </c>
      <c r="K47" s="35"/>
      <c r="L47" s="32"/>
      <c r="M47" s="35" t="n">
        <v>11</v>
      </c>
      <c r="N47" s="27"/>
    </row>
    <row r="48" customFormat="false" ht="15" hidden="false" customHeight="true" outlineLevel="0" collapsed="false">
      <c r="A48" s="28" t="s">
        <v>110</v>
      </c>
      <c r="B48" s="30" t="n">
        <v>353</v>
      </c>
      <c r="C48" s="23" t="n">
        <v>746</v>
      </c>
      <c r="D48" s="23" t="n">
        <v>388</v>
      </c>
      <c r="E48" s="29" t="n">
        <v>358</v>
      </c>
      <c r="F48" s="34" t="s">
        <v>111</v>
      </c>
      <c r="G48" s="23" t="s">
        <v>29</v>
      </c>
      <c r="H48" s="23" t="s">
        <v>29</v>
      </c>
      <c r="I48" s="23" t="s">
        <v>29</v>
      </c>
      <c r="J48" s="23" t="s">
        <v>29</v>
      </c>
    </row>
    <row r="49" customFormat="false" ht="15" hidden="false" customHeight="true" outlineLevel="0" collapsed="false">
      <c r="A49" s="28" t="s">
        <v>112</v>
      </c>
      <c r="B49" s="23" t="s">
        <v>29</v>
      </c>
      <c r="C49" s="23" t="s">
        <v>29</v>
      </c>
      <c r="D49" s="23" t="s">
        <v>29</v>
      </c>
      <c r="E49" s="23" t="s">
        <v>29</v>
      </c>
      <c r="F49" s="34"/>
      <c r="G49" s="23"/>
      <c r="H49" s="23"/>
      <c r="I49" s="23"/>
      <c r="J49" s="23"/>
    </row>
    <row r="50" customFormat="false" ht="15" hidden="false" customHeight="true" outlineLevel="0" collapsed="false">
      <c r="A50" s="28" t="s">
        <v>113</v>
      </c>
      <c r="B50" s="22" t="n">
        <v>542</v>
      </c>
      <c r="C50" s="23" t="n">
        <v>1081</v>
      </c>
      <c r="D50" s="23" t="n">
        <v>556</v>
      </c>
      <c r="E50" s="29" t="n">
        <v>525</v>
      </c>
      <c r="F50" s="34"/>
      <c r="G50" s="36"/>
      <c r="H50" s="23"/>
      <c r="I50" s="23"/>
      <c r="J50" s="23"/>
    </row>
    <row r="51" customFormat="false" ht="15" hidden="false" customHeight="true" outlineLevel="0" collapsed="false">
      <c r="A51" s="28" t="s">
        <v>114</v>
      </c>
      <c r="B51" s="23" t="s">
        <v>29</v>
      </c>
      <c r="C51" s="23" t="s">
        <v>29</v>
      </c>
      <c r="D51" s="23" t="s">
        <v>29</v>
      </c>
      <c r="E51" s="23" t="s">
        <v>29</v>
      </c>
      <c r="F51" s="26"/>
      <c r="G51" s="23"/>
      <c r="H51" s="23"/>
      <c r="I51" s="23"/>
      <c r="J51" s="23"/>
    </row>
    <row r="52" customFormat="false" ht="15" hidden="false" customHeight="true" outlineLevel="0" collapsed="false">
      <c r="A52" s="28" t="s">
        <v>115</v>
      </c>
      <c r="B52" s="30" t="n">
        <v>7</v>
      </c>
      <c r="C52" s="23" t="n">
        <v>14</v>
      </c>
      <c r="D52" s="23" t="n">
        <v>3</v>
      </c>
      <c r="E52" s="29" t="n">
        <v>11</v>
      </c>
      <c r="F52" s="26"/>
      <c r="G52" s="23"/>
      <c r="H52" s="23"/>
      <c r="I52" s="23"/>
      <c r="J52" s="23"/>
      <c r="K52" s="37"/>
    </row>
    <row r="53" customFormat="false" ht="15" hidden="false" customHeight="true" outlineLevel="0" collapsed="false">
      <c r="A53" s="28" t="s">
        <v>116</v>
      </c>
      <c r="B53" s="30" t="n">
        <v>425</v>
      </c>
      <c r="C53" s="23" t="n">
        <v>847</v>
      </c>
      <c r="D53" s="23" t="n">
        <v>435</v>
      </c>
      <c r="E53" s="29" t="n">
        <v>412</v>
      </c>
      <c r="F53" s="38" t="s">
        <v>117</v>
      </c>
      <c r="G53" s="23" t="n">
        <v>68274</v>
      </c>
      <c r="H53" s="23" t="n">
        <v>141865</v>
      </c>
      <c r="I53" s="23" t="n">
        <v>71543</v>
      </c>
      <c r="J53" s="23" t="n">
        <v>70322</v>
      </c>
      <c r="K53" s="27"/>
      <c r="L53" s="27"/>
      <c r="M53" s="27"/>
      <c r="N53" s="27"/>
    </row>
    <row r="54" customFormat="false" ht="15" hidden="false" customHeight="true" outlineLevel="0" collapsed="false">
      <c r="A54" s="28" t="s">
        <v>118</v>
      </c>
      <c r="B54" s="30" t="n">
        <v>865</v>
      </c>
      <c r="C54" s="23" t="n">
        <v>1996</v>
      </c>
      <c r="D54" s="23" t="n">
        <v>1020</v>
      </c>
      <c r="E54" s="29" t="n">
        <v>976</v>
      </c>
      <c r="F54" s="26"/>
      <c r="G54" s="23"/>
      <c r="H54" s="23"/>
      <c r="I54" s="23"/>
      <c r="J54" s="23"/>
      <c r="K54" s="37"/>
    </row>
    <row r="55" customFormat="false" ht="15" hidden="false" customHeight="true" outlineLevel="0" collapsed="false">
      <c r="A55" s="28" t="s">
        <v>119</v>
      </c>
      <c r="B55" s="30" t="n">
        <v>981</v>
      </c>
      <c r="C55" s="23" t="n">
        <v>2162</v>
      </c>
      <c r="D55" s="23" t="n">
        <v>1086</v>
      </c>
      <c r="E55" s="29" t="n">
        <v>1076</v>
      </c>
      <c r="F55" s="38" t="s">
        <v>120</v>
      </c>
      <c r="G55" s="23"/>
      <c r="H55" s="23"/>
      <c r="I55" s="23"/>
      <c r="J55" s="23"/>
      <c r="K55" s="37"/>
    </row>
    <row r="56" customFormat="false" ht="15" hidden="false" customHeight="true" outlineLevel="0" collapsed="false">
      <c r="A56" s="28" t="s">
        <v>121</v>
      </c>
      <c r="B56" s="30" t="n">
        <v>5518</v>
      </c>
      <c r="C56" s="23" t="n">
        <v>9028</v>
      </c>
      <c r="D56" s="23" t="n">
        <v>4559</v>
      </c>
      <c r="E56" s="29" t="n">
        <v>4469</v>
      </c>
      <c r="F56" s="26" t="s">
        <v>122</v>
      </c>
      <c r="G56" s="23" t="n">
        <v>9044</v>
      </c>
      <c r="H56" s="23" t="n">
        <f aca="false">SUM(I56:J56)</f>
        <v>14735</v>
      </c>
      <c r="I56" s="23" t="n">
        <v>7389</v>
      </c>
      <c r="J56" s="23" t="n">
        <v>7346</v>
      </c>
      <c r="K56" s="37"/>
    </row>
    <row r="57" customFormat="false" ht="15" hidden="false" customHeight="true" outlineLevel="0" collapsed="false">
      <c r="A57" s="28" t="s">
        <v>123</v>
      </c>
      <c r="B57" s="30" t="n">
        <v>3991</v>
      </c>
      <c r="C57" s="23" t="n">
        <v>6946</v>
      </c>
      <c r="D57" s="23" t="n">
        <v>3386</v>
      </c>
      <c r="E57" s="29" t="n">
        <v>3560</v>
      </c>
      <c r="F57" s="26" t="s">
        <v>124</v>
      </c>
      <c r="G57" s="23" t="n">
        <v>2460</v>
      </c>
      <c r="H57" s="23" t="n">
        <f aca="false">SUM(I57:J57)</f>
        <v>5315</v>
      </c>
      <c r="I57" s="23" t="n">
        <v>2563</v>
      </c>
      <c r="J57" s="23" t="n">
        <v>2752</v>
      </c>
      <c r="K57" s="37"/>
    </row>
    <row r="58" customFormat="false" ht="15" hidden="false" customHeight="true" outlineLevel="0" collapsed="false">
      <c r="A58" s="28" t="s">
        <v>125</v>
      </c>
      <c r="B58" s="30" t="n">
        <v>138</v>
      </c>
      <c r="C58" s="23" t="n">
        <v>270</v>
      </c>
      <c r="D58" s="23" t="n">
        <v>151</v>
      </c>
      <c r="E58" s="29" t="n">
        <v>119</v>
      </c>
      <c r="F58" s="26" t="s">
        <v>126</v>
      </c>
      <c r="G58" s="23" t="n">
        <v>2859</v>
      </c>
      <c r="H58" s="23" t="n">
        <f aca="false">SUM(I58:J58)</f>
        <v>6191</v>
      </c>
      <c r="I58" s="23" t="n">
        <v>2903</v>
      </c>
      <c r="J58" s="23" t="n">
        <v>3288</v>
      </c>
    </row>
    <row r="59" customFormat="false" ht="15" hidden="false" customHeight="true" outlineLevel="0" collapsed="false">
      <c r="A59" s="28" t="s">
        <v>127</v>
      </c>
      <c r="B59" s="30" t="n">
        <v>158</v>
      </c>
      <c r="C59" s="23" t="n">
        <v>342</v>
      </c>
      <c r="D59" s="23" t="n">
        <v>169</v>
      </c>
      <c r="E59" s="29" t="n">
        <v>173</v>
      </c>
      <c r="F59" s="26"/>
      <c r="G59" s="23"/>
      <c r="H59" s="23"/>
      <c r="I59" s="23"/>
      <c r="J59" s="23"/>
    </row>
    <row r="60" customFormat="false" ht="15" hidden="false" customHeight="true" outlineLevel="0" collapsed="false">
      <c r="A60" s="28" t="s">
        <v>128</v>
      </c>
      <c r="B60" s="30" t="n">
        <v>78</v>
      </c>
      <c r="C60" s="23" t="n">
        <v>188</v>
      </c>
      <c r="D60" s="23" t="n">
        <v>91</v>
      </c>
      <c r="E60" s="29" t="n">
        <v>97</v>
      </c>
      <c r="F60" s="26" t="s">
        <v>129</v>
      </c>
      <c r="G60" s="23" t="n">
        <v>19628</v>
      </c>
      <c r="H60" s="23" t="n">
        <v>41706</v>
      </c>
      <c r="I60" s="23" t="n">
        <v>20802</v>
      </c>
      <c r="J60" s="23" t="n">
        <v>20904</v>
      </c>
      <c r="K60" s="27"/>
      <c r="L60" s="27"/>
      <c r="M60" s="27"/>
    </row>
    <row r="61" customFormat="false" ht="15" hidden="false" customHeight="true" outlineLevel="0" collapsed="false">
      <c r="A61" s="28" t="s">
        <v>130</v>
      </c>
      <c r="B61" s="30" t="n">
        <v>496</v>
      </c>
      <c r="C61" s="23" t="n">
        <v>1121</v>
      </c>
      <c r="D61" s="23" t="n">
        <v>569</v>
      </c>
      <c r="E61" s="29" t="n">
        <v>552</v>
      </c>
      <c r="F61" s="26" t="s">
        <v>131</v>
      </c>
      <c r="G61" s="23" t="n">
        <v>22983</v>
      </c>
      <c r="H61" s="23" t="n">
        <v>48294</v>
      </c>
      <c r="I61" s="23" t="n">
        <v>24679</v>
      </c>
      <c r="J61" s="23" t="n">
        <v>23615</v>
      </c>
    </row>
    <row r="62" customFormat="false" ht="15" hidden="false" customHeight="true" outlineLevel="0" collapsed="false">
      <c r="A62" s="39" t="s">
        <v>132</v>
      </c>
      <c r="B62" s="40" t="n">
        <v>11</v>
      </c>
      <c r="C62" s="41" t="n">
        <v>19</v>
      </c>
      <c r="D62" s="41" t="n">
        <v>12</v>
      </c>
      <c r="E62" s="42" t="n">
        <v>7</v>
      </c>
      <c r="F62" s="43" t="s">
        <v>133</v>
      </c>
      <c r="G62" s="41" t="n">
        <v>25663</v>
      </c>
      <c r="H62" s="41" t="n">
        <v>51865</v>
      </c>
      <c r="I62" s="41" t="n">
        <v>26062</v>
      </c>
      <c r="J62" s="41" t="n">
        <v>25803</v>
      </c>
    </row>
    <row r="63" customFormat="false" ht="15" hidden="false" customHeight="true" outlineLevel="0" collapsed="false">
      <c r="A63" s="44" t="s">
        <v>134</v>
      </c>
      <c r="G63" s="27"/>
      <c r="H63" s="27"/>
      <c r="I63" s="27"/>
      <c r="J63" s="27"/>
    </row>
    <row r="64" customFormat="false" ht="15" hidden="false" customHeight="true" outlineLevel="0" collapsed="false">
      <c r="F64" s="27"/>
      <c r="G64" s="27"/>
      <c r="H64" s="27"/>
      <c r="I64" s="27"/>
      <c r="J64" s="27"/>
    </row>
    <row r="65" customFormat="false" ht="13.2" hidden="false" customHeight="false" outlineLevel="0" collapsed="false">
      <c r="B65" s="27"/>
      <c r="D65" s="27"/>
      <c r="F65" s="27"/>
      <c r="I65" s="37"/>
    </row>
    <row r="66" customFormat="false" ht="13.2" hidden="false" customHeight="false" outlineLevel="0" collapsed="false">
      <c r="B66" s="27"/>
      <c r="D66" s="27"/>
      <c r="F66" s="27"/>
      <c r="I66" s="37"/>
      <c r="J66" s="37"/>
      <c r="K66" s="37"/>
    </row>
    <row r="67" customFormat="false" ht="13.2" hidden="false" customHeight="false" outlineLevel="0" collapsed="false">
      <c r="B67" s="27"/>
      <c r="D67" s="27"/>
      <c r="F67" s="27"/>
      <c r="G67" s="37"/>
      <c r="I67" s="37"/>
      <c r="J67" s="37"/>
      <c r="K67" s="37"/>
    </row>
    <row r="68" customFormat="false" ht="13.2" hidden="false" customHeight="false" outlineLevel="0" collapsed="false">
      <c r="B68" s="27"/>
      <c r="D68" s="27"/>
      <c r="F68" s="27"/>
      <c r="G68" s="37"/>
      <c r="H68" s="37"/>
      <c r="I68" s="37"/>
      <c r="J68" s="37"/>
      <c r="K68" s="37"/>
    </row>
    <row r="69" customFormat="false" ht="13.2" hidden="false" customHeight="false" outlineLevel="0" collapsed="false">
      <c r="B69" s="27"/>
      <c r="D69" s="27"/>
      <c r="F69" s="27"/>
      <c r="H69" s="37"/>
      <c r="I69" s="37"/>
    </row>
    <row r="70" customFormat="false" ht="13.2" hidden="false" customHeight="false" outlineLevel="0" collapsed="false">
      <c r="B70" s="27"/>
      <c r="D70" s="27"/>
      <c r="F70" s="32"/>
      <c r="H70" s="37"/>
      <c r="I70" s="37"/>
      <c r="J70" s="37"/>
    </row>
    <row r="71" customFormat="false" ht="13.2" hidden="false" customHeight="false" outlineLevel="0" collapsed="false">
      <c r="B71" s="32"/>
      <c r="D71" s="32"/>
      <c r="F71" s="32"/>
    </row>
    <row r="72" customFormat="false" ht="13.2" hidden="false" customHeight="false" outlineLevel="0" collapsed="false">
      <c r="B72" s="32"/>
      <c r="D72" s="27"/>
      <c r="F72" s="27"/>
    </row>
    <row r="73" customFormat="false" ht="13.2" hidden="false" customHeight="false" outlineLevel="0" collapsed="false">
      <c r="B73" s="27"/>
      <c r="D73" s="27"/>
    </row>
    <row r="74" customFormat="false" ht="13.2" hidden="false" customHeight="false" outlineLevel="0" collapsed="false">
      <c r="D74" s="37"/>
    </row>
    <row r="75" customFormat="false" ht="13.2" hidden="false" customHeight="false" outlineLevel="0" collapsed="false">
      <c r="D75" s="37"/>
    </row>
    <row r="76" customFormat="false" ht="13.2" hidden="false" customHeight="false" outlineLevel="0" collapsed="false">
      <c r="D76" s="37"/>
    </row>
    <row r="80" customFormat="false" ht="13.2" hidden="false" customHeight="false" outlineLevel="0" collapsed="false">
      <c r="D80" s="37"/>
    </row>
    <row r="81" customFormat="false" ht="13.2" hidden="false" customHeight="false" outlineLevel="0" collapsed="false">
      <c r="D81" s="37"/>
    </row>
    <row r="82" customFormat="false" ht="13.2" hidden="false" customHeight="false" outlineLevel="0" collapsed="false">
      <c r="D82" s="37"/>
    </row>
    <row r="83" customFormat="false" ht="13.2" hidden="false" customHeight="false" outlineLevel="0" collapsed="false">
      <c r="D83" s="37"/>
    </row>
    <row r="86" customFormat="false" ht="13.2" hidden="false" customHeight="false" outlineLevel="0" collapsed="false">
      <c r="D86" s="37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28125" defaultRowHeight="13.2" zeroHeight="false" outlineLevelRow="0" outlineLevelCol="0"/>
  <cols>
    <col collapsed="false" customWidth="true" hidden="false" outlineLevel="0" max="1" min="1" style="45" width="8.1"/>
    <col collapsed="false" customWidth="false" hidden="false" outlineLevel="0" max="2" min="2" style="45" width="18.33"/>
    <col collapsed="false" customWidth="true" hidden="false" outlineLevel="0" max="5" min="3" style="45" width="8.77"/>
    <col collapsed="false" customWidth="false" hidden="false" outlineLevel="0" max="6" min="6" style="45" width="18.33"/>
    <col collapsed="false" customWidth="true" hidden="false" outlineLevel="0" max="9" min="7" style="45" width="8.77"/>
    <col collapsed="false" customWidth="true" hidden="false" outlineLevel="0" max="246" min="10" style="45" width="8.99"/>
    <col collapsed="false" customWidth="true" hidden="false" outlineLevel="0" max="247" min="247" style="45" width="8.1"/>
    <col collapsed="false" customWidth="false" hidden="false" outlineLevel="0" max="257" min="248" style="45" width="18.33"/>
  </cols>
  <sheetData>
    <row r="1" customFormat="false" ht="15" hidden="false" customHeight="true" outlineLevel="0" collapsed="false">
      <c r="A1" s="46" t="s">
        <v>13</v>
      </c>
      <c r="B1" s="46"/>
      <c r="C1" s="47" t="s">
        <v>135</v>
      </c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A2" s="12"/>
      <c r="B2" s="48"/>
      <c r="C2" s="48"/>
      <c r="D2" s="48"/>
      <c r="E2" s="48"/>
      <c r="F2" s="48"/>
      <c r="G2" s="48"/>
      <c r="H2" s="48"/>
      <c r="I2" s="49" t="str">
        <f aca="false">'[1]R６．７．１（総人口）'!J2</f>
        <v>令和６年７月１日現在</v>
      </c>
    </row>
    <row r="3" customFormat="false" ht="15" hidden="false" customHeight="true" outlineLevel="0" collapsed="false">
      <c r="A3" s="12"/>
      <c r="B3" s="50" t="s">
        <v>16</v>
      </c>
      <c r="C3" s="51" t="s">
        <v>18</v>
      </c>
      <c r="D3" s="51" t="s">
        <v>19</v>
      </c>
      <c r="E3" s="52" t="s">
        <v>20</v>
      </c>
      <c r="F3" s="53" t="s">
        <v>16</v>
      </c>
      <c r="G3" s="51" t="s">
        <v>18</v>
      </c>
      <c r="H3" s="51" t="s">
        <v>19</v>
      </c>
      <c r="I3" s="52" t="s">
        <v>20</v>
      </c>
    </row>
    <row r="4" customFormat="false" ht="15" hidden="false" customHeight="true" outlineLevel="0" collapsed="false">
      <c r="A4" s="12"/>
      <c r="B4" s="21" t="s">
        <v>21</v>
      </c>
      <c r="C4" s="23" t="n">
        <v>1817</v>
      </c>
      <c r="D4" s="24" t="n">
        <v>907</v>
      </c>
      <c r="E4" s="25" t="n">
        <v>910</v>
      </c>
      <c r="F4" s="26" t="s">
        <v>22</v>
      </c>
      <c r="G4" s="23" t="n">
        <v>352</v>
      </c>
      <c r="H4" s="24" t="n">
        <v>159</v>
      </c>
      <c r="I4" s="54" t="n">
        <v>193</v>
      </c>
    </row>
    <row r="5" customFormat="false" ht="15" hidden="false" customHeight="true" outlineLevel="0" collapsed="false">
      <c r="A5" s="12"/>
      <c r="B5" s="28" t="s">
        <v>23</v>
      </c>
      <c r="C5" s="23" t="n">
        <v>287</v>
      </c>
      <c r="D5" s="23" t="n">
        <v>133</v>
      </c>
      <c r="E5" s="29" t="n">
        <v>154</v>
      </c>
      <c r="F5" s="26" t="s">
        <v>24</v>
      </c>
      <c r="G5" s="23" t="n">
        <v>1242</v>
      </c>
      <c r="H5" s="23" t="n">
        <v>653</v>
      </c>
      <c r="I5" s="23" t="n">
        <v>589</v>
      </c>
    </row>
    <row r="6" customFormat="false" ht="15" hidden="false" customHeight="true" outlineLevel="0" collapsed="false">
      <c r="A6" s="12"/>
      <c r="B6" s="28" t="s">
        <v>25</v>
      </c>
      <c r="C6" s="23" t="n">
        <v>249</v>
      </c>
      <c r="D6" s="23" t="n">
        <v>122</v>
      </c>
      <c r="E6" s="29" t="n">
        <v>127</v>
      </c>
      <c r="F6" s="26" t="s">
        <v>26</v>
      </c>
      <c r="G6" s="23" t="n">
        <v>1107</v>
      </c>
      <c r="H6" s="23" t="n">
        <v>552</v>
      </c>
      <c r="I6" s="23" t="n">
        <v>555</v>
      </c>
    </row>
    <row r="7" customFormat="false" ht="15" hidden="false" customHeight="true" outlineLevel="0" collapsed="false">
      <c r="A7" s="12"/>
      <c r="B7" s="28" t="s">
        <v>27</v>
      </c>
      <c r="C7" s="23" t="n">
        <v>321</v>
      </c>
      <c r="D7" s="23" t="n">
        <v>161</v>
      </c>
      <c r="E7" s="29" t="n">
        <v>160</v>
      </c>
      <c r="F7" s="26" t="s">
        <v>28</v>
      </c>
      <c r="G7" s="23" t="s">
        <v>29</v>
      </c>
      <c r="H7" s="23" t="s">
        <v>29</v>
      </c>
      <c r="I7" s="23" t="s">
        <v>29</v>
      </c>
    </row>
    <row r="8" customFormat="false" ht="15" hidden="false" customHeight="true" outlineLevel="0" collapsed="false">
      <c r="A8" s="12"/>
      <c r="B8" s="28" t="s">
        <v>30</v>
      </c>
      <c r="C8" s="23" t="n">
        <v>194</v>
      </c>
      <c r="D8" s="23" t="n">
        <v>84</v>
      </c>
      <c r="E8" s="29" t="n">
        <v>110</v>
      </c>
      <c r="F8" s="26" t="s">
        <v>31</v>
      </c>
      <c r="G8" s="23" t="n">
        <v>1535</v>
      </c>
      <c r="H8" s="23" t="n">
        <v>748</v>
      </c>
      <c r="I8" s="23" t="n">
        <v>787</v>
      </c>
    </row>
    <row r="9" customFormat="false" ht="15" hidden="false" customHeight="true" outlineLevel="0" collapsed="false">
      <c r="A9" s="12"/>
      <c r="B9" s="28" t="s">
        <v>32</v>
      </c>
      <c r="C9" s="23" t="n">
        <v>22</v>
      </c>
      <c r="D9" s="23" t="n">
        <v>12</v>
      </c>
      <c r="E9" s="29" t="n">
        <v>10</v>
      </c>
      <c r="F9" s="26" t="s">
        <v>33</v>
      </c>
      <c r="G9" s="23" t="n">
        <v>18</v>
      </c>
      <c r="H9" s="23" t="n">
        <v>14</v>
      </c>
      <c r="I9" s="23" t="n">
        <v>4</v>
      </c>
    </row>
    <row r="10" customFormat="false" ht="15" hidden="false" customHeight="true" outlineLevel="0" collapsed="false">
      <c r="A10" s="12"/>
      <c r="B10" s="28" t="s">
        <v>34</v>
      </c>
      <c r="C10" s="23" t="n">
        <v>333</v>
      </c>
      <c r="D10" s="23" t="n">
        <v>165</v>
      </c>
      <c r="E10" s="29" t="n">
        <v>168</v>
      </c>
      <c r="F10" s="26" t="s">
        <v>35</v>
      </c>
      <c r="G10" s="23" t="n">
        <v>693</v>
      </c>
      <c r="H10" s="23" t="n">
        <v>346</v>
      </c>
      <c r="I10" s="23" t="n">
        <v>347</v>
      </c>
    </row>
    <row r="11" customFormat="false" ht="15" hidden="false" customHeight="true" outlineLevel="0" collapsed="false">
      <c r="A11" s="12"/>
      <c r="B11" s="28" t="s">
        <v>36</v>
      </c>
      <c r="C11" s="23" t="n">
        <v>159</v>
      </c>
      <c r="D11" s="23" t="n">
        <v>79</v>
      </c>
      <c r="E11" s="29" t="n">
        <v>80</v>
      </c>
      <c r="F11" s="26" t="s">
        <v>37</v>
      </c>
      <c r="G11" s="23" t="n">
        <v>957</v>
      </c>
      <c r="H11" s="23" t="n">
        <v>500</v>
      </c>
      <c r="I11" s="55" t="n">
        <v>457</v>
      </c>
    </row>
    <row r="12" customFormat="false" ht="15" hidden="false" customHeight="true" outlineLevel="0" collapsed="false">
      <c r="A12" s="12"/>
      <c r="B12" s="28" t="s">
        <v>38</v>
      </c>
      <c r="C12" s="23" t="n">
        <v>502</v>
      </c>
      <c r="D12" s="23" t="n">
        <v>262</v>
      </c>
      <c r="E12" s="29" t="n">
        <v>240</v>
      </c>
      <c r="F12" s="26" t="s">
        <v>39</v>
      </c>
      <c r="G12" s="23" t="n">
        <v>1481</v>
      </c>
      <c r="H12" s="23" t="n">
        <v>768</v>
      </c>
      <c r="I12" s="55" t="n">
        <v>713</v>
      </c>
    </row>
    <row r="13" customFormat="false" ht="15" hidden="false" customHeight="true" outlineLevel="0" collapsed="false">
      <c r="A13" s="12"/>
      <c r="B13" s="28" t="s">
        <v>40</v>
      </c>
      <c r="C13" s="23" t="n">
        <v>2372</v>
      </c>
      <c r="D13" s="23" t="n">
        <v>1187</v>
      </c>
      <c r="E13" s="29" t="n">
        <v>1185</v>
      </c>
      <c r="F13" s="26" t="s">
        <v>41</v>
      </c>
      <c r="G13" s="23" t="n">
        <v>561</v>
      </c>
      <c r="H13" s="23" t="n">
        <v>297</v>
      </c>
      <c r="I13" s="55" t="n">
        <v>264</v>
      </c>
    </row>
    <row r="14" customFormat="false" ht="15" hidden="false" customHeight="true" outlineLevel="0" collapsed="false">
      <c r="A14" s="12"/>
      <c r="B14" s="28" t="s">
        <v>42</v>
      </c>
      <c r="C14" s="23" t="n">
        <v>438</v>
      </c>
      <c r="D14" s="23" t="n">
        <v>217</v>
      </c>
      <c r="E14" s="29" t="n">
        <v>221</v>
      </c>
      <c r="F14" s="26" t="s">
        <v>43</v>
      </c>
      <c r="G14" s="23" t="n">
        <v>1396</v>
      </c>
      <c r="H14" s="23" t="n">
        <v>707</v>
      </c>
      <c r="I14" s="55" t="n">
        <v>689</v>
      </c>
    </row>
    <row r="15" customFormat="false" ht="15" hidden="false" customHeight="true" outlineLevel="0" collapsed="false">
      <c r="A15" s="12"/>
      <c r="B15" s="28" t="s">
        <v>44</v>
      </c>
      <c r="C15" s="23" t="n">
        <v>906</v>
      </c>
      <c r="D15" s="23" t="n">
        <v>460</v>
      </c>
      <c r="E15" s="29" t="n">
        <v>446</v>
      </c>
      <c r="F15" s="26" t="s">
        <v>45</v>
      </c>
      <c r="G15" s="23" t="n">
        <v>938</v>
      </c>
      <c r="H15" s="23" t="n">
        <v>518</v>
      </c>
      <c r="I15" s="55" t="n">
        <v>420</v>
      </c>
    </row>
    <row r="16" customFormat="false" ht="15" hidden="false" customHeight="true" outlineLevel="0" collapsed="false">
      <c r="A16" s="12"/>
      <c r="B16" s="28" t="s">
        <v>46</v>
      </c>
      <c r="C16" s="23" t="n">
        <v>65</v>
      </c>
      <c r="D16" s="23" t="n">
        <v>35</v>
      </c>
      <c r="E16" s="29" t="n">
        <v>30</v>
      </c>
      <c r="F16" s="26" t="s">
        <v>47</v>
      </c>
      <c r="G16" s="23" t="n">
        <v>1491</v>
      </c>
      <c r="H16" s="23" t="n">
        <v>798</v>
      </c>
      <c r="I16" s="55" t="n">
        <v>693</v>
      </c>
    </row>
    <row r="17" customFormat="false" ht="15" hidden="false" customHeight="true" outlineLevel="0" collapsed="false">
      <c r="A17" s="12"/>
      <c r="B17" s="28" t="s">
        <v>48</v>
      </c>
      <c r="C17" s="23" t="n">
        <v>280</v>
      </c>
      <c r="D17" s="23" t="n">
        <v>138</v>
      </c>
      <c r="E17" s="29" t="n">
        <v>142</v>
      </c>
      <c r="F17" s="26" t="s">
        <v>49</v>
      </c>
      <c r="G17" s="23" t="n">
        <v>1076</v>
      </c>
      <c r="H17" s="23" t="n">
        <v>558</v>
      </c>
      <c r="I17" s="23" t="n">
        <v>518</v>
      </c>
    </row>
    <row r="18" customFormat="false" ht="15" hidden="false" customHeight="true" outlineLevel="0" collapsed="false">
      <c r="A18" s="12"/>
      <c r="B18" s="28" t="s">
        <v>50</v>
      </c>
      <c r="C18" s="23" t="n">
        <v>194</v>
      </c>
      <c r="D18" s="23" t="n">
        <v>101</v>
      </c>
      <c r="E18" s="29" t="n">
        <v>93</v>
      </c>
      <c r="F18" s="26" t="s">
        <v>51</v>
      </c>
      <c r="G18" s="23" t="n">
        <v>160</v>
      </c>
      <c r="H18" s="23" t="n">
        <v>70</v>
      </c>
      <c r="I18" s="23" t="n">
        <v>90</v>
      </c>
    </row>
    <row r="19" customFormat="false" ht="15" hidden="false" customHeight="true" outlineLevel="0" collapsed="false">
      <c r="A19" s="12"/>
      <c r="B19" s="28" t="s">
        <v>52</v>
      </c>
      <c r="C19" s="23" t="n">
        <v>476</v>
      </c>
      <c r="D19" s="23" t="n">
        <v>229</v>
      </c>
      <c r="E19" s="29" t="n">
        <v>247</v>
      </c>
      <c r="F19" s="26" t="s">
        <v>53</v>
      </c>
      <c r="G19" s="23" t="n">
        <v>263</v>
      </c>
      <c r="H19" s="23" t="n">
        <v>139</v>
      </c>
      <c r="I19" s="23" t="n">
        <v>124</v>
      </c>
    </row>
    <row r="20" customFormat="false" ht="15" hidden="false" customHeight="true" outlineLevel="0" collapsed="false">
      <c r="A20" s="12"/>
      <c r="B20" s="28" t="s">
        <v>54</v>
      </c>
      <c r="C20" s="23" t="n">
        <v>2709</v>
      </c>
      <c r="D20" s="23" t="n">
        <v>1363</v>
      </c>
      <c r="E20" s="29" t="n">
        <v>1346</v>
      </c>
      <c r="F20" s="26" t="s">
        <v>55</v>
      </c>
      <c r="G20" s="23" t="n">
        <v>1717</v>
      </c>
      <c r="H20" s="23" t="n">
        <v>905</v>
      </c>
      <c r="I20" s="23" t="n">
        <v>812</v>
      </c>
    </row>
    <row r="21" customFormat="false" ht="15" hidden="false" customHeight="true" outlineLevel="0" collapsed="false">
      <c r="A21" s="12"/>
      <c r="B21" s="28" t="s">
        <v>56</v>
      </c>
      <c r="C21" s="23" t="n">
        <v>3048</v>
      </c>
      <c r="D21" s="23" t="n">
        <v>1550</v>
      </c>
      <c r="E21" s="29" t="n">
        <v>1498</v>
      </c>
      <c r="F21" s="26" t="s">
        <v>57</v>
      </c>
      <c r="G21" s="23" t="n">
        <v>2095</v>
      </c>
      <c r="H21" s="23" t="n">
        <v>1063</v>
      </c>
      <c r="I21" s="23" t="n">
        <v>1032</v>
      </c>
    </row>
    <row r="22" customFormat="false" ht="15" hidden="false" customHeight="true" outlineLevel="0" collapsed="false">
      <c r="A22" s="12"/>
      <c r="B22" s="28" t="s">
        <v>58</v>
      </c>
      <c r="C22" s="23" t="n">
        <v>2651</v>
      </c>
      <c r="D22" s="23" t="n">
        <v>1397</v>
      </c>
      <c r="E22" s="29" t="n">
        <v>1254</v>
      </c>
      <c r="F22" s="26" t="s">
        <v>59</v>
      </c>
      <c r="G22" s="23" t="n">
        <v>2687</v>
      </c>
      <c r="H22" s="23" t="n">
        <v>1306</v>
      </c>
      <c r="I22" s="23" t="n">
        <v>1381</v>
      </c>
    </row>
    <row r="23" customFormat="false" ht="15" hidden="false" customHeight="true" outlineLevel="0" collapsed="false">
      <c r="A23" s="12"/>
      <c r="B23" s="28" t="s">
        <v>60</v>
      </c>
      <c r="C23" s="23" t="n">
        <v>2297</v>
      </c>
      <c r="D23" s="23" t="n">
        <v>1187</v>
      </c>
      <c r="E23" s="29" t="n">
        <v>1110</v>
      </c>
      <c r="F23" s="26" t="s">
        <v>61</v>
      </c>
      <c r="G23" s="23" t="n">
        <v>1712</v>
      </c>
      <c r="H23" s="23" t="n">
        <v>840</v>
      </c>
      <c r="I23" s="23" t="n">
        <v>872</v>
      </c>
    </row>
    <row r="24" customFormat="false" ht="15" hidden="false" customHeight="true" outlineLevel="0" collapsed="false">
      <c r="A24" s="12"/>
      <c r="B24" s="28" t="s">
        <v>62</v>
      </c>
      <c r="C24" s="23" t="n">
        <v>917</v>
      </c>
      <c r="D24" s="23" t="n">
        <v>470</v>
      </c>
      <c r="E24" s="29" t="n">
        <v>447</v>
      </c>
      <c r="F24" s="26" t="s">
        <v>63</v>
      </c>
      <c r="G24" s="23" t="n">
        <v>2068</v>
      </c>
      <c r="H24" s="23" t="n">
        <v>1006</v>
      </c>
      <c r="I24" s="23" t="n">
        <v>1062</v>
      </c>
    </row>
    <row r="25" customFormat="false" ht="15" hidden="false" customHeight="true" outlineLevel="0" collapsed="false">
      <c r="A25" s="12"/>
      <c r="B25" s="28" t="s">
        <v>64</v>
      </c>
      <c r="C25" s="23" t="n">
        <v>400</v>
      </c>
      <c r="D25" s="23" t="n">
        <v>195</v>
      </c>
      <c r="E25" s="29" t="n">
        <v>205</v>
      </c>
      <c r="F25" s="26" t="s">
        <v>65</v>
      </c>
      <c r="G25" s="23" t="n">
        <v>2845</v>
      </c>
      <c r="H25" s="23" t="n">
        <v>1387</v>
      </c>
      <c r="I25" s="23" t="n">
        <v>1458</v>
      </c>
    </row>
    <row r="26" customFormat="false" ht="15" hidden="false" customHeight="true" outlineLevel="0" collapsed="false">
      <c r="A26" s="12"/>
      <c r="B26" s="28" t="s">
        <v>66</v>
      </c>
      <c r="C26" s="23" t="s">
        <v>29</v>
      </c>
      <c r="D26" s="23" t="s">
        <v>29</v>
      </c>
      <c r="E26" s="23" t="s">
        <v>29</v>
      </c>
      <c r="F26" s="26" t="s">
        <v>67</v>
      </c>
      <c r="G26" s="23" t="n">
        <v>3494</v>
      </c>
      <c r="H26" s="23" t="n">
        <v>1723</v>
      </c>
      <c r="I26" s="23" t="n">
        <v>1771</v>
      </c>
    </row>
    <row r="27" customFormat="false" ht="15" hidden="false" customHeight="true" outlineLevel="0" collapsed="false">
      <c r="A27" s="12"/>
      <c r="B27" s="28" t="s">
        <v>68</v>
      </c>
      <c r="C27" s="23" t="n">
        <v>3517</v>
      </c>
      <c r="D27" s="23" t="n">
        <v>1802</v>
      </c>
      <c r="E27" s="29" t="n">
        <v>1715</v>
      </c>
      <c r="F27" s="28" t="s">
        <v>69</v>
      </c>
      <c r="G27" s="23" t="n">
        <v>1709</v>
      </c>
      <c r="H27" s="23" t="n">
        <v>866</v>
      </c>
      <c r="I27" s="23" t="n">
        <v>843</v>
      </c>
    </row>
    <row r="28" customFormat="false" ht="15" hidden="false" customHeight="true" outlineLevel="0" collapsed="false">
      <c r="A28" s="12"/>
      <c r="B28" s="28" t="s">
        <v>70</v>
      </c>
      <c r="C28" s="23" t="n">
        <v>3191</v>
      </c>
      <c r="D28" s="23" t="n">
        <v>1594</v>
      </c>
      <c r="E28" s="29" t="n">
        <v>1597</v>
      </c>
      <c r="F28" s="28" t="s">
        <v>71</v>
      </c>
      <c r="G28" s="23" t="n">
        <v>2287</v>
      </c>
      <c r="H28" s="23" t="n">
        <v>1176</v>
      </c>
      <c r="I28" s="23" t="n">
        <v>1111</v>
      </c>
    </row>
    <row r="29" customFormat="false" ht="15" hidden="false" customHeight="true" outlineLevel="0" collapsed="false">
      <c r="A29" s="12"/>
      <c r="B29" s="28" t="s">
        <v>72</v>
      </c>
      <c r="C29" s="23" t="n">
        <v>3689</v>
      </c>
      <c r="D29" s="23" t="n">
        <v>1873</v>
      </c>
      <c r="E29" s="29" t="n">
        <v>1816</v>
      </c>
      <c r="F29" s="28" t="s">
        <v>73</v>
      </c>
      <c r="G29" s="23" t="n">
        <v>1528</v>
      </c>
      <c r="H29" s="23" t="n">
        <v>748</v>
      </c>
      <c r="I29" s="23" t="n">
        <v>780</v>
      </c>
    </row>
    <row r="30" customFormat="false" ht="15" hidden="false" customHeight="true" outlineLevel="0" collapsed="false">
      <c r="A30" s="12"/>
      <c r="B30" s="28" t="s">
        <v>74</v>
      </c>
      <c r="C30" s="23" t="n">
        <v>3721</v>
      </c>
      <c r="D30" s="23" t="n">
        <v>1864</v>
      </c>
      <c r="E30" s="29" t="n">
        <v>1857</v>
      </c>
      <c r="F30" s="28" t="s">
        <v>75</v>
      </c>
      <c r="G30" s="23" t="n">
        <v>1544</v>
      </c>
      <c r="H30" s="23" t="n">
        <v>772</v>
      </c>
      <c r="I30" s="23" t="n">
        <v>772</v>
      </c>
    </row>
    <row r="31" customFormat="false" ht="15" hidden="false" customHeight="true" outlineLevel="0" collapsed="false">
      <c r="A31" s="12"/>
      <c r="B31" s="28" t="s">
        <v>76</v>
      </c>
      <c r="C31" s="23" t="n">
        <v>1210</v>
      </c>
      <c r="D31" s="23" t="n">
        <v>604</v>
      </c>
      <c r="E31" s="29" t="n">
        <v>606</v>
      </c>
      <c r="F31" s="28" t="s">
        <v>77</v>
      </c>
      <c r="G31" s="23" t="n">
        <v>2239</v>
      </c>
      <c r="H31" s="23" t="n">
        <v>1105</v>
      </c>
      <c r="I31" s="23" t="n">
        <v>1134</v>
      </c>
    </row>
    <row r="32" customFormat="false" ht="15" hidden="false" customHeight="true" outlineLevel="0" collapsed="false">
      <c r="A32" s="12"/>
      <c r="B32" s="28" t="s">
        <v>78</v>
      </c>
      <c r="C32" s="23" t="n">
        <v>624</v>
      </c>
      <c r="D32" s="23" t="n">
        <v>330</v>
      </c>
      <c r="E32" s="29" t="n">
        <v>294</v>
      </c>
      <c r="F32" s="28" t="s">
        <v>79</v>
      </c>
      <c r="G32" s="23" t="n">
        <v>871</v>
      </c>
      <c r="H32" s="23" t="n">
        <v>444</v>
      </c>
      <c r="I32" s="23" t="n">
        <v>427</v>
      </c>
    </row>
    <row r="33" customFormat="false" ht="15" hidden="false" customHeight="true" outlineLevel="0" collapsed="false">
      <c r="A33" s="12"/>
      <c r="B33" s="28" t="s">
        <v>80</v>
      </c>
      <c r="C33" s="23" t="n">
        <v>4101</v>
      </c>
      <c r="D33" s="23" t="n">
        <v>2178</v>
      </c>
      <c r="E33" s="29" t="n">
        <v>1923</v>
      </c>
      <c r="F33" s="28" t="s">
        <v>81</v>
      </c>
      <c r="G33" s="23" t="n">
        <v>1441</v>
      </c>
      <c r="H33" s="23" t="n">
        <v>723</v>
      </c>
      <c r="I33" s="23" t="n">
        <v>718</v>
      </c>
    </row>
    <row r="34" customFormat="false" ht="15" hidden="false" customHeight="true" outlineLevel="0" collapsed="false">
      <c r="A34" s="12"/>
      <c r="B34" s="28" t="s">
        <v>82</v>
      </c>
      <c r="C34" s="23" t="n">
        <v>822</v>
      </c>
      <c r="D34" s="23" t="n">
        <v>440</v>
      </c>
      <c r="E34" s="29" t="n">
        <v>382</v>
      </c>
      <c r="F34" s="28" t="s">
        <v>83</v>
      </c>
      <c r="G34" s="23" t="n">
        <v>1576</v>
      </c>
      <c r="H34" s="23" t="n">
        <v>746</v>
      </c>
      <c r="I34" s="23" t="n">
        <v>830</v>
      </c>
    </row>
    <row r="35" customFormat="false" ht="15" hidden="false" customHeight="true" outlineLevel="0" collapsed="false">
      <c r="A35" s="12"/>
      <c r="B35" s="28" t="s">
        <v>84</v>
      </c>
      <c r="C35" s="23" t="s">
        <v>29</v>
      </c>
      <c r="D35" s="23" t="s">
        <v>29</v>
      </c>
      <c r="E35" s="23" t="s">
        <v>29</v>
      </c>
      <c r="F35" s="26" t="s">
        <v>85</v>
      </c>
      <c r="G35" s="23" t="n">
        <v>1539</v>
      </c>
      <c r="H35" s="23" t="n">
        <v>813</v>
      </c>
      <c r="I35" s="23" t="n">
        <v>726</v>
      </c>
    </row>
    <row r="36" customFormat="false" ht="15" hidden="false" customHeight="true" outlineLevel="0" collapsed="false">
      <c r="A36" s="12"/>
      <c r="B36" s="28" t="s">
        <v>86</v>
      </c>
      <c r="C36" s="23" t="n">
        <v>841</v>
      </c>
      <c r="D36" s="23" t="n">
        <v>428</v>
      </c>
      <c r="E36" s="29" t="n">
        <v>413</v>
      </c>
      <c r="F36" s="26" t="s">
        <v>87</v>
      </c>
      <c r="G36" s="23" t="n">
        <v>2827</v>
      </c>
      <c r="H36" s="23" t="n">
        <v>1330</v>
      </c>
      <c r="I36" s="55" t="n">
        <v>1497</v>
      </c>
    </row>
    <row r="37" customFormat="false" ht="15" hidden="false" customHeight="true" outlineLevel="0" collapsed="false">
      <c r="A37" s="12"/>
      <c r="B37" s="28" t="s">
        <v>88</v>
      </c>
      <c r="C37" s="23" t="s">
        <v>29</v>
      </c>
      <c r="D37" s="23" t="s">
        <v>29</v>
      </c>
      <c r="E37" s="23" t="s">
        <v>29</v>
      </c>
      <c r="F37" s="26" t="s">
        <v>89</v>
      </c>
      <c r="G37" s="23" t="n">
        <v>3258</v>
      </c>
      <c r="H37" s="23" t="n">
        <v>1523</v>
      </c>
      <c r="I37" s="55" t="n">
        <v>1735</v>
      </c>
    </row>
    <row r="38" customFormat="false" ht="15" hidden="false" customHeight="true" outlineLevel="0" collapsed="false">
      <c r="A38" s="12"/>
      <c r="B38" s="28" t="s">
        <v>90</v>
      </c>
      <c r="C38" s="23" t="s">
        <v>29</v>
      </c>
      <c r="D38" s="23" t="s">
        <v>29</v>
      </c>
      <c r="E38" s="23" t="s">
        <v>29</v>
      </c>
      <c r="F38" s="33" t="s">
        <v>91</v>
      </c>
      <c r="G38" s="23" t="n">
        <v>849</v>
      </c>
      <c r="H38" s="23" t="n">
        <v>417</v>
      </c>
      <c r="I38" s="55" t="n">
        <v>432</v>
      </c>
    </row>
    <row r="39" customFormat="false" ht="15" hidden="false" customHeight="true" outlineLevel="0" collapsed="false">
      <c r="A39" s="12"/>
      <c r="B39" s="28" t="s">
        <v>92</v>
      </c>
      <c r="C39" s="23" t="n">
        <v>805</v>
      </c>
      <c r="D39" s="23" t="n">
        <v>428</v>
      </c>
      <c r="E39" s="29" t="n">
        <v>377</v>
      </c>
      <c r="F39" s="33" t="s">
        <v>93</v>
      </c>
      <c r="G39" s="23" t="n">
        <v>630</v>
      </c>
      <c r="H39" s="23" t="n">
        <v>302</v>
      </c>
      <c r="I39" s="55" t="n">
        <v>328</v>
      </c>
    </row>
    <row r="40" customFormat="false" ht="15" hidden="false" customHeight="true" outlineLevel="0" collapsed="false">
      <c r="A40" s="12"/>
      <c r="B40" s="28" t="s">
        <v>94</v>
      </c>
      <c r="C40" s="23" t="s">
        <v>29</v>
      </c>
      <c r="D40" s="23" t="s">
        <v>29</v>
      </c>
      <c r="E40" s="23" t="s">
        <v>29</v>
      </c>
      <c r="F40" s="26" t="s">
        <v>95</v>
      </c>
      <c r="G40" s="23" t="n">
        <v>5468</v>
      </c>
      <c r="H40" s="23" t="n">
        <v>2743</v>
      </c>
      <c r="I40" s="23" t="n">
        <v>2725</v>
      </c>
    </row>
    <row r="41" customFormat="false" ht="15" hidden="false" customHeight="true" outlineLevel="0" collapsed="false">
      <c r="A41" s="12"/>
      <c r="B41" s="28" t="s">
        <v>96</v>
      </c>
      <c r="C41" s="23" t="n">
        <v>10</v>
      </c>
      <c r="D41" s="23" t="n">
        <v>4</v>
      </c>
      <c r="E41" s="23" t="n">
        <v>6</v>
      </c>
      <c r="F41" s="26" t="s">
        <v>97</v>
      </c>
      <c r="G41" s="23" t="n">
        <v>2122</v>
      </c>
      <c r="H41" s="23" t="n">
        <v>1066</v>
      </c>
      <c r="I41" s="23" t="n">
        <v>1056</v>
      </c>
    </row>
    <row r="42" customFormat="false" ht="15" hidden="false" customHeight="true" outlineLevel="0" collapsed="false">
      <c r="A42" s="12"/>
      <c r="B42" s="28" t="s">
        <v>98</v>
      </c>
      <c r="C42" s="23" t="n">
        <v>1513</v>
      </c>
      <c r="D42" s="23" t="n">
        <v>763</v>
      </c>
      <c r="E42" s="29" t="n">
        <v>750</v>
      </c>
      <c r="F42" s="26" t="s">
        <v>99</v>
      </c>
      <c r="G42" s="23" t="n">
        <v>2134</v>
      </c>
      <c r="H42" s="23" t="n">
        <v>1024</v>
      </c>
      <c r="I42" s="23" t="n">
        <v>1110</v>
      </c>
    </row>
    <row r="43" customFormat="false" ht="15" hidden="false" customHeight="true" outlineLevel="0" collapsed="false">
      <c r="A43" s="12"/>
      <c r="B43" s="28" t="s">
        <v>100</v>
      </c>
      <c r="C43" s="23" t="s">
        <v>29</v>
      </c>
      <c r="D43" s="23" t="s">
        <v>29</v>
      </c>
      <c r="E43" s="23" t="s">
        <v>29</v>
      </c>
      <c r="F43" s="26" t="s">
        <v>101</v>
      </c>
      <c r="G43" s="23" t="n">
        <v>2625</v>
      </c>
      <c r="H43" s="23" t="n">
        <v>1299</v>
      </c>
      <c r="I43" s="23" t="n">
        <v>1326</v>
      </c>
    </row>
    <row r="44" customFormat="false" ht="15" hidden="false" customHeight="true" outlineLevel="0" collapsed="false">
      <c r="A44" s="12"/>
      <c r="B44" s="28" t="s">
        <v>102</v>
      </c>
      <c r="C44" s="23" t="n">
        <v>10</v>
      </c>
      <c r="D44" s="23" t="n">
        <v>7</v>
      </c>
      <c r="E44" s="29" t="n">
        <v>3</v>
      </c>
      <c r="F44" s="26" t="s">
        <v>103</v>
      </c>
      <c r="G44" s="23" t="n">
        <v>2820</v>
      </c>
      <c r="H44" s="23" t="n">
        <v>1409</v>
      </c>
      <c r="I44" s="23" t="n">
        <v>1411</v>
      </c>
    </row>
    <row r="45" customFormat="false" ht="15" hidden="false" customHeight="true" outlineLevel="0" collapsed="false">
      <c r="A45" s="12"/>
      <c r="B45" s="28" t="s">
        <v>104</v>
      </c>
      <c r="C45" s="23" t="n">
        <v>893</v>
      </c>
      <c r="D45" s="23" t="n">
        <v>490</v>
      </c>
      <c r="E45" s="29" t="n">
        <v>403</v>
      </c>
      <c r="F45" s="34" t="s">
        <v>105</v>
      </c>
      <c r="G45" s="23" t="s">
        <v>29</v>
      </c>
      <c r="H45" s="23" t="s">
        <v>29</v>
      </c>
      <c r="I45" s="23" t="s">
        <v>29</v>
      </c>
    </row>
    <row r="46" customFormat="false" ht="15" hidden="false" customHeight="true" outlineLevel="0" collapsed="false">
      <c r="A46" s="12"/>
      <c r="B46" s="28" t="s">
        <v>106</v>
      </c>
      <c r="C46" s="23" t="s">
        <v>29</v>
      </c>
      <c r="D46" s="23" t="s">
        <v>29</v>
      </c>
      <c r="E46" s="23" t="s">
        <v>29</v>
      </c>
      <c r="F46" s="34" t="s">
        <v>107</v>
      </c>
      <c r="G46" s="23" t="n">
        <v>177</v>
      </c>
      <c r="H46" s="23" t="n">
        <v>94</v>
      </c>
      <c r="I46" s="23" t="n">
        <v>83</v>
      </c>
    </row>
    <row r="47" customFormat="false" ht="15" hidden="false" customHeight="true" outlineLevel="0" collapsed="false">
      <c r="A47" s="12"/>
      <c r="B47" s="28" t="s">
        <v>108</v>
      </c>
      <c r="C47" s="23" t="n">
        <v>11</v>
      </c>
      <c r="D47" s="23" t="n">
        <v>5</v>
      </c>
      <c r="E47" s="23" t="n">
        <v>6</v>
      </c>
      <c r="F47" s="34" t="s">
        <v>109</v>
      </c>
      <c r="G47" s="23" t="s">
        <v>29</v>
      </c>
      <c r="H47" s="23" t="s">
        <v>29</v>
      </c>
      <c r="I47" s="23" t="s">
        <v>29</v>
      </c>
    </row>
    <row r="48" customFormat="false" ht="15" hidden="false" customHeight="true" outlineLevel="0" collapsed="false">
      <c r="A48" s="12"/>
      <c r="B48" s="28" t="s">
        <v>110</v>
      </c>
      <c r="C48" s="23" t="n">
        <v>697</v>
      </c>
      <c r="D48" s="23" t="n">
        <v>356</v>
      </c>
      <c r="E48" s="29" t="n">
        <v>341</v>
      </c>
      <c r="F48" s="34" t="s">
        <v>111</v>
      </c>
      <c r="G48" s="23" t="s">
        <v>29</v>
      </c>
      <c r="H48" s="23" t="s">
        <v>29</v>
      </c>
      <c r="I48" s="23" t="s">
        <v>29</v>
      </c>
    </row>
    <row r="49" customFormat="false" ht="15" hidden="false" customHeight="true" outlineLevel="0" collapsed="false">
      <c r="A49" s="12"/>
      <c r="B49" s="28" t="s">
        <v>112</v>
      </c>
      <c r="C49" s="23" t="s">
        <v>29</v>
      </c>
      <c r="D49" s="23" t="s">
        <v>29</v>
      </c>
      <c r="E49" s="23" t="s">
        <v>29</v>
      </c>
      <c r="F49" s="34"/>
      <c r="G49" s="23"/>
      <c r="H49" s="23"/>
      <c r="I49" s="23"/>
    </row>
    <row r="50" customFormat="false" ht="15" hidden="false" customHeight="true" outlineLevel="0" collapsed="false">
      <c r="A50" s="12"/>
      <c r="B50" s="28" t="s">
        <v>113</v>
      </c>
      <c r="C50" s="23" t="n">
        <v>1028</v>
      </c>
      <c r="D50" s="23" t="n">
        <v>528</v>
      </c>
      <c r="E50" s="29" t="n">
        <v>500</v>
      </c>
      <c r="F50" s="26"/>
      <c r="G50" s="23"/>
      <c r="H50" s="23"/>
      <c r="I50" s="23"/>
    </row>
    <row r="51" customFormat="false" ht="15" hidden="false" customHeight="true" outlineLevel="0" collapsed="false">
      <c r="A51" s="12"/>
      <c r="B51" s="28" t="s">
        <v>114</v>
      </c>
      <c r="C51" s="23" t="s">
        <v>29</v>
      </c>
      <c r="D51" s="23" t="s">
        <v>29</v>
      </c>
      <c r="E51" s="23" t="s">
        <v>29</v>
      </c>
      <c r="F51" s="26"/>
      <c r="G51" s="23"/>
      <c r="H51" s="23"/>
      <c r="I51" s="23"/>
    </row>
    <row r="52" customFormat="false" ht="15" hidden="false" customHeight="true" outlineLevel="0" collapsed="false">
      <c r="A52" s="12"/>
      <c r="B52" s="28" t="s">
        <v>115</v>
      </c>
      <c r="C52" s="23" t="n">
        <v>14</v>
      </c>
      <c r="D52" s="23" t="n">
        <v>3</v>
      </c>
      <c r="E52" s="29" t="n">
        <v>11</v>
      </c>
      <c r="F52" s="26"/>
      <c r="G52" s="23"/>
      <c r="H52" s="23"/>
      <c r="I52" s="23"/>
    </row>
    <row r="53" customFormat="false" ht="15" hidden="false" customHeight="true" outlineLevel="0" collapsed="false">
      <c r="A53" s="12"/>
      <c r="B53" s="28" t="s">
        <v>116</v>
      </c>
      <c r="C53" s="23" t="n">
        <v>815</v>
      </c>
      <c r="D53" s="23" t="n">
        <v>412</v>
      </c>
      <c r="E53" s="29" t="n">
        <v>403</v>
      </c>
      <c r="F53" s="38" t="s">
        <v>117</v>
      </c>
      <c r="G53" s="36" t="n">
        <v>135242</v>
      </c>
      <c r="H53" s="56" t="n">
        <v>67898</v>
      </c>
      <c r="I53" s="23" t="n">
        <v>67344</v>
      </c>
    </row>
    <row r="54" customFormat="false" ht="15" hidden="false" customHeight="true" outlineLevel="0" collapsed="false">
      <c r="A54" s="12"/>
      <c r="B54" s="28" t="s">
        <v>118</v>
      </c>
      <c r="C54" s="23" t="n">
        <v>1936</v>
      </c>
      <c r="D54" s="23" t="n">
        <v>984</v>
      </c>
      <c r="E54" s="29" t="n">
        <v>952</v>
      </c>
      <c r="F54" s="26"/>
      <c r="G54" s="23"/>
      <c r="H54" s="23"/>
      <c r="I54" s="23"/>
    </row>
    <row r="55" customFormat="false" ht="15" hidden="false" customHeight="true" outlineLevel="0" collapsed="false">
      <c r="A55" s="12"/>
      <c r="B55" s="28" t="s">
        <v>119</v>
      </c>
      <c r="C55" s="23" t="n">
        <v>2082</v>
      </c>
      <c r="D55" s="23" t="n">
        <v>1042</v>
      </c>
      <c r="E55" s="29" t="n">
        <v>1040</v>
      </c>
      <c r="F55" s="38" t="s">
        <v>120</v>
      </c>
      <c r="G55" s="23"/>
      <c r="H55" s="23"/>
      <c r="I55" s="23"/>
    </row>
    <row r="56" customFormat="false" ht="15" hidden="false" customHeight="true" outlineLevel="0" collapsed="false">
      <c r="A56" s="12"/>
      <c r="B56" s="28" t="s">
        <v>121</v>
      </c>
      <c r="C56" s="23" t="n">
        <v>7867</v>
      </c>
      <c r="D56" s="23" t="n">
        <v>3901</v>
      </c>
      <c r="E56" s="29" t="n">
        <v>3966</v>
      </c>
      <c r="F56" s="26" t="s">
        <v>122</v>
      </c>
      <c r="G56" s="23" t="n">
        <v>12569</v>
      </c>
      <c r="H56" s="23" t="n">
        <v>6204</v>
      </c>
      <c r="I56" s="23" t="n">
        <v>6365</v>
      </c>
    </row>
    <row r="57" customFormat="false" ht="15" hidden="false" customHeight="true" outlineLevel="0" collapsed="false">
      <c r="A57" s="12"/>
      <c r="B57" s="28" t="s">
        <v>123</v>
      </c>
      <c r="C57" s="23" t="n">
        <v>5782</v>
      </c>
      <c r="D57" s="23" t="n">
        <v>2786</v>
      </c>
      <c r="E57" s="29" t="n">
        <v>2996</v>
      </c>
      <c r="F57" s="26" t="s">
        <v>124</v>
      </c>
      <c r="G57" s="23" t="n">
        <v>5027</v>
      </c>
      <c r="H57" s="23" t="n">
        <v>2411</v>
      </c>
      <c r="I57" s="23" t="n">
        <v>2616</v>
      </c>
    </row>
    <row r="58" customFormat="false" ht="15" hidden="false" customHeight="true" outlineLevel="0" collapsed="false">
      <c r="A58" s="12"/>
      <c r="B58" s="28" t="s">
        <v>125</v>
      </c>
      <c r="C58" s="23" t="n">
        <v>243</v>
      </c>
      <c r="D58" s="23" t="n">
        <v>126</v>
      </c>
      <c r="E58" s="29" t="n">
        <v>117</v>
      </c>
      <c r="F58" s="26" t="s">
        <v>126</v>
      </c>
      <c r="G58" s="23" t="n">
        <v>6045</v>
      </c>
      <c r="H58" s="23" t="n">
        <v>2835</v>
      </c>
      <c r="I58" s="23" t="n">
        <v>3210</v>
      </c>
    </row>
    <row r="59" customFormat="false" ht="15" hidden="false" customHeight="true" outlineLevel="0" collapsed="false">
      <c r="A59" s="12"/>
      <c r="B59" s="57" t="s">
        <v>127</v>
      </c>
      <c r="C59" s="58" t="n">
        <v>331</v>
      </c>
      <c r="D59" s="58" t="n">
        <v>164</v>
      </c>
      <c r="E59" s="59" t="n">
        <v>167</v>
      </c>
      <c r="F59" s="60"/>
      <c r="G59" s="23"/>
      <c r="H59" s="23"/>
      <c r="I59" s="23"/>
    </row>
    <row r="60" customFormat="false" ht="15" hidden="false" customHeight="true" outlineLevel="0" collapsed="false">
      <c r="A60" s="12"/>
      <c r="B60" s="57" t="s">
        <v>128</v>
      </c>
      <c r="C60" s="58" t="n">
        <v>187</v>
      </c>
      <c r="D60" s="58" t="n">
        <v>91</v>
      </c>
      <c r="E60" s="59" t="n">
        <v>96</v>
      </c>
      <c r="F60" s="61" t="s">
        <v>129</v>
      </c>
      <c r="G60" s="23" t="n">
        <v>40253</v>
      </c>
      <c r="H60" s="23" t="n">
        <v>20004</v>
      </c>
      <c r="I60" s="23" t="n">
        <v>20249</v>
      </c>
    </row>
    <row r="61" customFormat="false" ht="15" hidden="false" customHeight="true" outlineLevel="0" collapsed="false">
      <c r="A61" s="12"/>
      <c r="B61" s="57" t="s">
        <v>130</v>
      </c>
      <c r="C61" s="58" t="n">
        <v>1081</v>
      </c>
      <c r="D61" s="58" t="n">
        <v>549</v>
      </c>
      <c r="E61" s="59" t="n">
        <v>532</v>
      </c>
      <c r="F61" s="61" t="s">
        <v>131</v>
      </c>
      <c r="G61" s="23" t="n">
        <v>46564</v>
      </c>
      <c r="H61" s="23" t="n">
        <v>23712</v>
      </c>
      <c r="I61" s="23" t="n">
        <v>22852</v>
      </c>
    </row>
    <row r="62" customFormat="false" ht="15" hidden="false" customHeight="true" outlineLevel="0" collapsed="false">
      <c r="A62" s="12"/>
      <c r="B62" s="62" t="s">
        <v>132</v>
      </c>
      <c r="C62" s="63" t="n">
        <v>19</v>
      </c>
      <c r="D62" s="64" t="n">
        <v>12</v>
      </c>
      <c r="E62" s="65" t="n">
        <v>7</v>
      </c>
      <c r="F62" s="66" t="s">
        <v>133</v>
      </c>
      <c r="G62" s="67" t="n">
        <v>48425</v>
      </c>
      <c r="H62" s="41" t="n">
        <v>24182</v>
      </c>
      <c r="I62" s="41" t="n">
        <v>24243</v>
      </c>
    </row>
    <row r="63" customFormat="false" ht="15" hidden="false" customHeight="true" outlineLevel="0" collapsed="false">
      <c r="A63" s="12"/>
      <c r="B63" s="68" t="s">
        <v>134</v>
      </c>
      <c r="C63" s="69"/>
      <c r="D63" s="69"/>
      <c r="E63" s="69"/>
      <c r="F63" s="69"/>
      <c r="G63" s="70"/>
      <c r="H63" s="70"/>
      <c r="I63" s="70"/>
    </row>
    <row r="64" customFormat="false" ht="13.2" hidden="false" customHeight="false" outlineLevel="0" collapsed="false">
      <c r="C64" s="71"/>
      <c r="E64" s="71"/>
      <c r="G64" s="71"/>
      <c r="H64" s="72"/>
      <c r="I64" s="72"/>
    </row>
    <row r="65" customFormat="false" ht="13.2" hidden="false" customHeight="false" outlineLevel="0" collapsed="false">
      <c r="C65" s="71"/>
      <c r="E65" s="71"/>
      <c r="G65" s="71"/>
      <c r="I65" s="72"/>
    </row>
    <row r="66" customFormat="false" ht="13.2" hidden="false" customHeight="false" outlineLevel="0" collapsed="false">
      <c r="C66" s="71"/>
      <c r="E66" s="71"/>
      <c r="G66" s="73"/>
      <c r="I66" s="72"/>
    </row>
    <row r="67" customFormat="false" ht="13.2" hidden="false" customHeight="false" outlineLevel="0" collapsed="false">
      <c r="C67" s="73"/>
      <c r="E67" s="73"/>
      <c r="G67" s="73"/>
    </row>
    <row r="68" customFormat="false" ht="13.2" hidden="false" customHeight="false" outlineLevel="0" collapsed="false">
      <c r="C68" s="73"/>
      <c r="E68" s="71"/>
      <c r="G68" s="71"/>
    </row>
    <row r="69" customFormat="false" ht="13.2" hidden="false" customHeight="false" outlineLevel="0" collapsed="false">
      <c r="C69" s="71"/>
      <c r="E69" s="71"/>
    </row>
    <row r="84" customFormat="false" ht="13.2" hidden="false" customHeight="false" outlineLevel="0" collapsed="false">
      <c r="D84" s="45" t="n">
        <v>2</v>
      </c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澁谷　優菜@PCLB202</cp:lastModifiedBy>
  <cp:lastPrinted>2023-11-01T08:13:13Z</cp:lastPrinted>
  <dcterms:modified xsi:type="dcterms:W3CDTF">2024-07-05T01:13:41Z</dcterms:modified>
  <cp:revision>0</cp:revision>
  <dc:subject/>
  <dc:title/>
</cp:coreProperties>
</file>